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mmary" sheetId="2" state="visible" r:id="rId3"/>
    <sheet name="P1" sheetId="3" state="visible" r:id="rId4"/>
    <sheet name="P2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Travel Schedu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3">
  <si>
    <t xml:space="preserve">Breakdown of costs for Centre For Earth Observation Instrumentation Development Project</t>
  </si>
  <si>
    <t xml:space="preserve">&lt;--  Enter Lead Organisation Name here</t>
  </si>
  <si>
    <t xml:space="preserve">&lt;--  Enter Project Name here</t>
  </si>
  <si>
    <t xml:space="preserve">* Quarterly forecast will be required, upon which the quarterly payments will be based.</t>
  </si>
  <si>
    <t xml:space="preserve">FY 22/23</t>
  </si>
  <si>
    <t xml:space="preserve"> FY 23/24</t>
  </si>
  <si>
    <t xml:space="preserve"> FY 24/25</t>
  </si>
  <si>
    <t xml:space="preserve">TOTALS</t>
  </si>
  <si>
    <t xml:space="preserve">Organisation</t>
  </si>
  <si>
    <t xml:space="preserve">Totals</t>
  </si>
  <si>
    <t xml:space="preserve">Not Used</t>
  </si>
  <si>
    <t xml:space="preserve">CEOI 
(£)
Apr-Jun</t>
  </si>
  <si>
    <t xml:space="preserve">CEOI
(£)
Jul-Sep</t>
  </si>
  <si>
    <t xml:space="preserve">CEOI
(£)
Oct-Dec</t>
  </si>
  <si>
    <t xml:space="preserve">CEOI
(£)
 Jan-Mar</t>
  </si>
  <si>
    <t xml:space="preserve">CEOI
Total
FY 22/23</t>
  </si>
  <si>
    <t xml:space="preserve">PV Contribution FY 22/23</t>
  </si>
  <si>
    <t xml:space="preserve">Academic Contribution FY 22/23</t>
  </si>
  <si>
    <t xml:space="preserve">Total
FY 22/23</t>
  </si>
  <si>
    <t xml:space="preserve">CEOI
Total
FY 23/24</t>
  </si>
  <si>
    <t xml:space="preserve">PV Contribution FY 23/24</t>
  </si>
  <si>
    <t xml:space="preserve">Academic Contribution FY 23/24</t>
  </si>
  <si>
    <t xml:space="preserve">Total
FY 23/24</t>
  </si>
  <si>
    <t xml:space="preserve">CEOI
Total
FY 24/25</t>
  </si>
  <si>
    <t xml:space="preserve">PV Contribution FY 24/25</t>
  </si>
  <si>
    <t xml:space="preserve">Academic Contribution FY 24/25</t>
  </si>
  <si>
    <t xml:space="preserve">Total
FY 24/25</t>
  </si>
  <si>
    <t xml:space="preserve">TOTAL CEOI GRANT REQUEST (excluding VAT)</t>
  </si>
  <si>
    <t xml:space="preserve">Total PV Contribution</t>
  </si>
  <si>
    <t xml:space="preserve">Total Academic Contribution</t>
  </si>
  <si>
    <t xml:space="preserve">TOTAL OVERALL PROJECT COST</t>
  </si>
  <si>
    <t xml:space="preserve">%
PV Contribution</t>
  </si>
  <si>
    <t xml:space="preserve">%
 Academic Contribution</t>
  </si>
  <si>
    <t xml:space="preserve">Salaries and Overheads</t>
  </si>
  <si>
    <t xml:space="preserve">Total</t>
  </si>
  <si>
    <t xml:space="preserve">Salaries and Overheads Total</t>
  </si>
  <si>
    <t xml:space="preserve">Direct Costs</t>
  </si>
  <si>
    <t xml:space="preserve">Total Travel Cost, included in Direct Costs</t>
  </si>
  <si>
    <t xml:space="preserve">    (from Travel Sheet)</t>
  </si>
  <si>
    <t xml:space="preserve">Direct Costs Total</t>
  </si>
  <si>
    <t xml:space="preserve">OVERALL COSTS (by Quarter)</t>
  </si>
  <si>
    <t xml:space="preserve">CHECK</t>
  </si>
  <si>
    <t xml:space="preserve">Lead Organisation </t>
  </si>
  <si>
    <t xml:space="preserve">This uses the name from the Summary Sheet</t>
  </si>
  <si>
    <t xml:space="preserve">Staff position </t>
  </si>
  <si>
    <t xml:space="preserve">Staff name </t>
  </si>
  <si>
    <t xml:space="preserve">Start date</t>
  </si>
  <si>
    <t xml:space="preserve">No days effort this FY incl. Contributions</t>
  </si>
  <si>
    <t xml:space="preserve">CEOI TOTAL (Excl  VAT)</t>
  </si>
  <si>
    <t xml:space="preserve">Total 
PV Contribution</t>
  </si>
  <si>
    <t xml:space="preserve">OVERALL TOTAL
(Excl VAT)</t>
  </si>
  <si>
    <t xml:space="preserve">Total No. of Days</t>
  </si>
  <si>
    <t xml:space="preserve">Average Cost/Day</t>
  </si>
  <si>
    <t xml:space="preserve">Salaries Total</t>
  </si>
  <si>
    <t xml:space="preserve">Overheads </t>
  </si>
  <si>
    <t xml:space="preserve">Salaries &amp; Overheads total</t>
  </si>
  <si>
    <t xml:space="preserve">Travel and Subsistence (list of meetings to be provided on a separate sheet)</t>
  </si>
  <si>
    <t xml:space="preserve">Equipment</t>
  </si>
  <si>
    <t xml:space="preserve">Consumables</t>
  </si>
  <si>
    <t xml:space="preserve">Other minor costs</t>
  </si>
  <si>
    <t xml:space="preserve">Add others Direct Cost headings below:</t>
  </si>
  <si>
    <t xml:space="preserve">TOTAL  DIRECT COSTS</t>
  </si>
  <si>
    <t xml:space="preserve">TOTAL  PROJECT COSTS (by Quarter)</t>
  </si>
  <si>
    <t xml:space="preserve">Partner Organisation Name</t>
  </si>
  <si>
    <t xml:space="preserve">Travel Plan</t>
  </si>
  <si>
    <t xml:space="preserve">Purpose of Trip</t>
  </si>
  <si>
    <t xml:space="preserve">Organisation Name</t>
  </si>
  <si>
    <t xml:space="preserve">Destination</t>
  </si>
  <si>
    <t xml:space="preserve">Duration (Days)</t>
  </si>
  <si>
    <t xml:space="preserve">No. Trips</t>
  </si>
  <si>
    <t xml:space="preserve">No. Persons</t>
  </si>
  <si>
    <t xml:space="preserve">Cost/Person per Trip</t>
  </si>
  <si>
    <t xml:space="preserve">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\£#,##0.00"/>
    <numFmt numFmtId="168" formatCode="@"/>
    <numFmt numFmtId="169" formatCode="#,##0.0"/>
    <numFmt numFmtId="170" formatCode="\£#,##0"/>
    <numFmt numFmtId="171" formatCode="0%"/>
    <numFmt numFmtId="172" formatCode="0.0%"/>
    <numFmt numFmtId="173" formatCode="dd\-mmm\-yyyy"/>
    <numFmt numFmtId="174" formatCode="0.0"/>
    <numFmt numFmtId="175" formatCode="0"/>
    <numFmt numFmtId="176" formatCode="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133200</xdr:rowOff>
    </xdr:from>
    <xdr:to>
      <xdr:col>11</xdr:col>
      <xdr:colOff>20520</xdr:colOff>
      <xdr:row>31</xdr:row>
      <xdr:rowOff>133200</xdr:rowOff>
    </xdr:to>
    <xdr:sp>
      <xdr:nvSpPr>
        <xdr:cNvPr id="0" name="TextBox 1"/>
        <xdr:cNvSpPr/>
      </xdr:nvSpPr>
      <xdr:spPr>
        <a:xfrm>
          <a:off x="286200" y="133200"/>
          <a:ext cx="6754320" cy="492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neral 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ll costs should be in GBP (£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vide the full cost of the requested Grant, including any applicable taxes, etc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CEOI Grant is outside the scope of VAT, which should not be add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dditional funds will not be available for any further costs that may be incurred beyond the amount requested in this schedul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ssume  a start date no earlier than 1st May 2020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 payment plan should be provided in the main proposal and should provide a neutral cash f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 For Completing the CEOI Project Cost Tab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overall structure, formulae and layout of the spreadsheet must not be chang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nly enter information into the Light Blue Squa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Project prime name and Project title should be entered on the Summary Sheet.   This is the only information required on the summary sheet - all other information is entered on Sheets P1-P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nformation for each project Partner should be entered on a separate sheet P1-P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Project Lead Partner should enter their information in Sheet P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fferent Partner organisations will have different methods of calculating Overheads.  Please use the most appropriate for each organisa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he schedule of travel and subsistence costs should be provided on the last 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f you notice any errors in the spreadsheet please contact CEO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8.17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44"/>
    <col collapsed="false" customWidth="true" hidden="false" outlineLevel="0" max="12" min="12" style="4" width="13.72"/>
    <col collapsed="false" customWidth="true" hidden="false" outlineLevel="0" max="13" min="13" style="2" width="17.72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99"/>
    <col collapsed="false" customWidth="true" hidden="false" outlineLevel="0" max="21" min="21" style="3" width="13.72"/>
    <col collapsed="false" customWidth="true" hidden="false" outlineLevel="0" max="22" min="22" style="2" width="16.99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53"/>
    <col collapsed="false" customWidth="true" hidden="false" outlineLevel="0" max="30" min="30" style="3" width="13.72"/>
    <col collapsed="false" customWidth="true" hidden="false" outlineLevel="0" max="31" min="31" style="7" width="16.44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8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6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71875" defaultRowHeight="15.5" zeroHeight="false" outlineLevelRow="0" outlineLevelCol="0"/>
  <cols>
    <col collapsed="false" customWidth="true" hidden="false" outlineLevel="0" max="1" min="1" style="219" width="2.53"/>
    <col collapsed="false" customWidth="true" hidden="false" outlineLevel="0" max="2" min="2" style="220" width="23.53"/>
    <col collapsed="false" customWidth="true" hidden="false" outlineLevel="0" max="3" min="3" style="220" width="22.53"/>
    <col collapsed="false" customWidth="true" hidden="false" outlineLevel="0" max="4" min="4" style="220" width="16.53"/>
    <col collapsed="false" customWidth="true" hidden="false" outlineLevel="0" max="8" min="5" style="220" width="13.81"/>
    <col collapsed="false" customWidth="true" hidden="false" outlineLevel="0" max="9" min="9" style="219" width="14.17"/>
    <col collapsed="false" customWidth="false" hidden="false" outlineLevel="0" max="257" min="10" style="219" width="9.17"/>
  </cols>
  <sheetData>
    <row r="1" customFormat="false" ht="16" hidden="false" customHeight="false" outlineLevel="0" collapsed="false"/>
    <row r="2" s="221" customFormat="true" ht="30" hidden="false" customHeight="true" outlineLevel="0" collapsed="false">
      <c r="B2" s="222" t="s">
        <v>64</v>
      </c>
      <c r="C2" s="222"/>
      <c r="D2" s="222"/>
      <c r="E2" s="222"/>
      <c r="F2" s="222"/>
      <c r="G2" s="222"/>
      <c r="H2" s="222"/>
      <c r="I2" s="222"/>
    </row>
    <row r="3" s="221" customFormat="true" ht="26.25" hidden="false" customHeight="true" outlineLevel="0" collapsed="false">
      <c r="B3" s="223" t="s">
        <v>65</v>
      </c>
      <c r="C3" s="224" t="s">
        <v>66</v>
      </c>
      <c r="D3" s="223" t="s">
        <v>67</v>
      </c>
      <c r="E3" s="224" t="s">
        <v>68</v>
      </c>
      <c r="F3" s="223" t="s">
        <v>69</v>
      </c>
      <c r="G3" s="225" t="s">
        <v>70</v>
      </c>
      <c r="H3" s="225" t="s">
        <v>71</v>
      </c>
      <c r="I3" s="226" t="s">
        <v>72</v>
      </c>
    </row>
    <row r="4" s="221" customFormat="true" ht="15.5" hidden="false" customHeight="false" outlineLevel="0" collapsed="false">
      <c r="B4" s="227"/>
      <c r="C4" s="227"/>
      <c r="D4" s="227"/>
      <c r="E4" s="228"/>
      <c r="F4" s="228"/>
      <c r="G4" s="228"/>
      <c r="H4" s="229"/>
      <c r="I4" s="230" t="n">
        <f aca="false">F4*G4*H4</f>
        <v>0</v>
      </c>
    </row>
    <row r="5" s="221" customFormat="true" ht="15.5" hidden="false" customHeight="false" outlineLevel="0" collapsed="false">
      <c r="B5" s="227"/>
      <c r="C5" s="227"/>
      <c r="D5" s="227"/>
      <c r="E5" s="231"/>
      <c r="F5" s="231"/>
      <c r="G5" s="231"/>
      <c r="H5" s="229"/>
      <c r="I5" s="230" t="n">
        <f aca="false">F5*G5*H5</f>
        <v>0</v>
      </c>
    </row>
    <row r="6" s="221" customFormat="true" ht="15.5" hidden="false" customHeight="false" outlineLevel="0" collapsed="false">
      <c r="B6" s="227"/>
      <c r="C6" s="227"/>
      <c r="D6" s="227"/>
      <c r="E6" s="231"/>
      <c r="F6" s="231"/>
      <c r="G6" s="231"/>
      <c r="H6" s="229"/>
      <c r="I6" s="230" t="n">
        <f aca="false">F6*G6*H6</f>
        <v>0</v>
      </c>
    </row>
    <row r="7" s="221" customFormat="true" ht="15.5" hidden="false" customHeight="false" outlineLevel="0" collapsed="false">
      <c r="B7" s="227"/>
      <c r="C7" s="227"/>
      <c r="D7" s="227"/>
      <c r="E7" s="231"/>
      <c r="F7" s="231"/>
      <c r="G7" s="231"/>
      <c r="H7" s="229"/>
      <c r="I7" s="230" t="n">
        <f aca="false">F7*G7*H7</f>
        <v>0</v>
      </c>
    </row>
    <row r="8" s="221" customFormat="true" ht="15.5" hidden="false" customHeight="false" outlineLevel="0" collapsed="false">
      <c r="B8" s="227"/>
      <c r="C8" s="227"/>
      <c r="D8" s="227"/>
      <c r="E8" s="231"/>
      <c r="F8" s="231"/>
      <c r="G8" s="231"/>
      <c r="H8" s="229"/>
      <c r="I8" s="230" t="n">
        <f aca="false">F8*G8*H8</f>
        <v>0</v>
      </c>
    </row>
    <row r="9" s="221" customFormat="true" ht="15.5" hidden="false" customHeight="false" outlineLevel="0" collapsed="false">
      <c r="B9" s="227"/>
      <c r="C9" s="227"/>
      <c r="D9" s="227"/>
      <c r="E9" s="231"/>
      <c r="F9" s="231"/>
      <c r="G9" s="231"/>
      <c r="H9" s="229"/>
      <c r="I9" s="230" t="n">
        <f aca="false">F9*G9*H9</f>
        <v>0</v>
      </c>
    </row>
    <row r="10" s="221" customFormat="true" ht="15.5" hidden="false" customHeight="false" outlineLevel="0" collapsed="false">
      <c r="B10" s="227"/>
      <c r="C10" s="227"/>
      <c r="D10" s="227"/>
      <c r="E10" s="231"/>
      <c r="F10" s="231"/>
      <c r="G10" s="231"/>
      <c r="H10" s="229"/>
      <c r="I10" s="230" t="n">
        <f aca="false">F10*G10*H10</f>
        <v>0</v>
      </c>
    </row>
    <row r="11" s="221" customFormat="true" ht="15.5" hidden="false" customHeight="false" outlineLevel="0" collapsed="false">
      <c r="B11" s="227"/>
      <c r="C11" s="227"/>
      <c r="D11" s="227"/>
      <c r="E11" s="231"/>
      <c r="F11" s="231"/>
      <c r="G11" s="231"/>
      <c r="H11" s="229"/>
      <c r="I11" s="230" t="n">
        <f aca="false">F11*G11*H11</f>
        <v>0</v>
      </c>
    </row>
    <row r="12" s="221" customFormat="true" ht="15.5" hidden="false" customHeight="false" outlineLevel="0" collapsed="false">
      <c r="B12" s="227"/>
      <c r="C12" s="227"/>
      <c r="D12" s="227"/>
      <c r="E12" s="231"/>
      <c r="F12" s="231"/>
      <c r="G12" s="231"/>
      <c r="H12" s="229"/>
      <c r="I12" s="230" t="n">
        <f aca="false">F12*G12*H12</f>
        <v>0</v>
      </c>
    </row>
    <row r="13" s="221" customFormat="true" ht="15.5" hidden="false" customHeight="false" outlineLevel="0" collapsed="false">
      <c r="B13" s="227"/>
      <c r="C13" s="227"/>
      <c r="D13" s="227"/>
      <c r="E13" s="231"/>
      <c r="F13" s="231"/>
      <c r="G13" s="231"/>
      <c r="H13" s="229"/>
      <c r="I13" s="230" t="n">
        <f aca="false">F13*G13*H13</f>
        <v>0</v>
      </c>
    </row>
    <row r="14" s="221" customFormat="true" ht="15.5" hidden="false" customHeight="false" outlineLevel="0" collapsed="false">
      <c r="B14" s="227"/>
      <c r="C14" s="227"/>
      <c r="D14" s="227"/>
      <c r="E14" s="231"/>
      <c r="F14" s="231"/>
      <c r="G14" s="231"/>
      <c r="H14" s="229"/>
      <c r="I14" s="230" t="n">
        <f aca="false">F14*G14*H14</f>
        <v>0</v>
      </c>
    </row>
    <row r="15" s="221" customFormat="true" ht="15.5" hidden="false" customHeight="false" outlineLevel="0" collapsed="false">
      <c r="B15" s="227"/>
      <c r="C15" s="227"/>
      <c r="D15" s="227"/>
      <c r="E15" s="231"/>
      <c r="F15" s="231"/>
      <c r="G15" s="231"/>
      <c r="H15" s="229"/>
      <c r="I15" s="230" t="n">
        <f aca="false">F15*G15*H15</f>
        <v>0</v>
      </c>
    </row>
    <row r="16" s="221" customFormat="true" ht="15.5" hidden="false" customHeight="false" outlineLevel="0" collapsed="false">
      <c r="B16" s="227"/>
      <c r="C16" s="227"/>
      <c r="D16" s="227"/>
      <c r="E16" s="231"/>
      <c r="F16" s="231"/>
      <c r="G16" s="231"/>
      <c r="H16" s="229"/>
      <c r="I16" s="230" t="n">
        <f aca="false">F16*G16*H16</f>
        <v>0</v>
      </c>
    </row>
    <row r="17" s="221" customFormat="true" ht="15.5" hidden="false" customHeight="false" outlineLevel="0" collapsed="false">
      <c r="B17" s="227"/>
      <c r="C17" s="227"/>
      <c r="D17" s="227"/>
      <c r="E17" s="231"/>
      <c r="F17" s="231"/>
      <c r="G17" s="231"/>
      <c r="H17" s="229"/>
      <c r="I17" s="230" t="n">
        <f aca="false">F17*G17*H17</f>
        <v>0</v>
      </c>
    </row>
    <row r="18" s="221" customFormat="true" ht="15.5" hidden="false" customHeight="false" outlineLevel="0" collapsed="false">
      <c r="B18" s="227"/>
      <c r="C18" s="227"/>
      <c r="D18" s="227"/>
      <c r="E18" s="231"/>
      <c r="F18" s="231"/>
      <c r="G18" s="231"/>
      <c r="H18" s="229"/>
      <c r="I18" s="230" t="n">
        <f aca="false">F18*G18*H18</f>
        <v>0</v>
      </c>
    </row>
    <row r="19" s="221" customFormat="true" ht="15.5" hidden="false" customHeight="false" outlineLevel="0" collapsed="false">
      <c r="B19" s="227"/>
      <c r="C19" s="227"/>
      <c r="D19" s="227"/>
      <c r="E19" s="231"/>
      <c r="F19" s="231"/>
      <c r="G19" s="231"/>
      <c r="H19" s="229"/>
      <c r="I19" s="230" t="n">
        <f aca="false">F19*G19*H19</f>
        <v>0</v>
      </c>
    </row>
    <row r="20" s="221" customFormat="true" ht="15.5" hidden="false" customHeight="false" outlineLevel="0" collapsed="false">
      <c r="B20" s="227"/>
      <c r="C20" s="227"/>
      <c r="D20" s="227"/>
      <c r="E20" s="231"/>
      <c r="F20" s="231"/>
      <c r="G20" s="231"/>
      <c r="H20" s="229"/>
      <c r="I20" s="230" t="n">
        <f aca="false">F20*G20*H20</f>
        <v>0</v>
      </c>
    </row>
    <row r="21" s="221" customFormat="true" ht="15.5" hidden="false" customHeight="false" outlineLevel="0" collapsed="false">
      <c r="B21" s="227"/>
      <c r="C21" s="227"/>
      <c r="D21" s="227"/>
      <c r="E21" s="231"/>
      <c r="F21" s="231"/>
      <c r="G21" s="231"/>
      <c r="H21" s="229"/>
      <c r="I21" s="230" t="n">
        <f aca="false">F21*G21*H21</f>
        <v>0</v>
      </c>
    </row>
    <row r="22" s="221" customFormat="true" ht="15.5" hidden="false" customHeight="false" outlineLevel="0" collapsed="false">
      <c r="B22" s="227"/>
      <c r="C22" s="227"/>
      <c r="D22" s="227"/>
      <c r="E22" s="231"/>
      <c r="F22" s="231"/>
      <c r="G22" s="231"/>
      <c r="H22" s="229"/>
      <c r="I22" s="230" t="n">
        <f aca="false">F22*G22*H22</f>
        <v>0</v>
      </c>
    </row>
    <row r="23" s="221" customFormat="true" ht="16" hidden="false" customHeight="false" outlineLevel="0" collapsed="false">
      <c r="B23" s="227"/>
      <c r="C23" s="227"/>
      <c r="D23" s="232"/>
      <c r="E23" s="233"/>
      <c r="F23" s="233"/>
      <c r="G23" s="233"/>
      <c r="H23" s="229"/>
      <c r="I23" s="230" t="n">
        <f aca="false">F23*G23*H23</f>
        <v>0</v>
      </c>
    </row>
    <row r="24" s="221" customFormat="true" ht="16" hidden="false" customHeight="false" outlineLevel="0" collapsed="false">
      <c r="B24" s="234" t="s">
        <v>34</v>
      </c>
      <c r="C24" s="234"/>
      <c r="D24" s="234"/>
      <c r="E24" s="234"/>
      <c r="F24" s="234"/>
      <c r="G24" s="234"/>
      <c r="H24" s="234"/>
      <c r="I24" s="235" t="n">
        <f aca="false">SUM(I4:I23)</f>
        <v>0</v>
      </c>
    </row>
  </sheetData>
  <sheetProtection sheet="true" formatCells="false" formatColumns="false" formatRows="false" insertColumns="false" insertRows="false"/>
  <mergeCells count="2">
    <mergeCell ref="B2:I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I6" activeCellId="0" sqref="AI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0.99"/>
    <col collapsed="false" customWidth="true" hidden="false" outlineLevel="0" max="3" min="3" style="1" width="13.26"/>
    <col collapsed="false" customWidth="true" hidden="false" outlineLevel="0" max="4" min="4" style="2" width="7.53"/>
    <col collapsed="false" customWidth="true" hidden="false" outlineLevel="0" max="8" min="5" style="3" width="13.53"/>
    <col collapsed="false" customWidth="true" hidden="false" outlineLevel="0" max="9" min="9" style="4" width="13.53"/>
    <col collapsed="false" customWidth="true" hidden="false" outlineLevel="0" max="11" min="10" style="3" width="16.81"/>
    <col collapsed="false" customWidth="true" hidden="false" outlineLevel="0" max="12" min="12" style="4" width="13.53"/>
    <col collapsed="false" customWidth="true" hidden="false" outlineLevel="0" max="13" min="13" style="2" width="6.17"/>
    <col collapsed="false" customWidth="true" hidden="false" outlineLevel="0" max="17" min="14" style="2" width="13.53"/>
    <col collapsed="false" customWidth="true" hidden="false" outlineLevel="0" max="18" min="18" style="5" width="13.53"/>
    <col collapsed="false" customWidth="true" hidden="false" outlineLevel="0" max="20" min="19" style="3" width="16.99"/>
    <col collapsed="false" customWidth="true" hidden="false" outlineLevel="0" max="21" min="21" style="3" width="13.53"/>
    <col collapsed="false" customWidth="true" hidden="false" outlineLevel="0" max="22" min="22" style="2" width="7.53"/>
    <col collapsed="false" customWidth="true" hidden="false" outlineLevel="0" max="26" min="23" style="2" width="13.53"/>
    <col collapsed="false" customWidth="true" hidden="false" outlineLevel="0" max="27" min="27" style="5" width="13.53"/>
    <col collapsed="false" customWidth="true" hidden="false" outlineLevel="0" max="28" min="28" style="3" width="16.81"/>
    <col collapsed="false" customWidth="true" hidden="false" outlineLevel="0" max="29" min="29" style="3" width="17.72"/>
    <col collapsed="false" customWidth="true" hidden="false" outlineLevel="0" max="30" min="30" style="3" width="13.53"/>
    <col collapsed="false" customWidth="true" hidden="false" outlineLevel="0" max="31" min="31" style="6" width="19.72"/>
    <col collapsed="false" customWidth="true" hidden="false" outlineLevel="0" max="33" min="32" style="7" width="17.99"/>
    <col collapsed="false" customWidth="true" hidden="false" outlineLevel="0" max="34" min="34" style="7" width="18.81"/>
    <col collapsed="false" customWidth="true" hidden="false" outlineLevel="0" max="35" min="35" style="7" width="17.44"/>
    <col collapsed="false" customWidth="true" hidden="false" outlineLevel="0" max="36" min="36" style="7" width="18.99"/>
    <col collapsed="false" customWidth="false" hidden="false" outlineLevel="0" max="257" min="37" style="1" width="9.17"/>
  </cols>
  <sheetData>
    <row r="1" s="9" customFormat="true" ht="34.5" hidden="false" customHeight="true" outlineLevel="0" collapsed="false">
      <c r="A1" s="8" t="s">
        <v>0</v>
      </c>
      <c r="C1" s="10"/>
      <c r="D1" s="11"/>
      <c r="E1" s="12"/>
      <c r="F1" s="12"/>
      <c r="G1" s="12"/>
      <c r="H1" s="12"/>
      <c r="I1" s="13"/>
      <c r="J1" s="12"/>
      <c r="K1" s="12"/>
      <c r="L1" s="13"/>
      <c r="M1" s="11"/>
      <c r="N1" s="11"/>
      <c r="O1" s="11"/>
      <c r="P1" s="11"/>
      <c r="Q1" s="11"/>
      <c r="R1" s="14"/>
      <c r="S1" s="12"/>
      <c r="T1" s="12"/>
      <c r="U1" s="12"/>
      <c r="V1" s="11"/>
      <c r="W1" s="11"/>
      <c r="X1" s="11"/>
      <c r="Y1" s="11"/>
      <c r="Z1" s="11"/>
      <c r="AA1" s="14"/>
      <c r="AB1" s="12"/>
      <c r="AC1" s="12"/>
      <c r="AD1" s="12"/>
      <c r="AE1" s="15"/>
      <c r="AF1" s="16"/>
      <c r="AG1" s="16"/>
      <c r="AH1" s="16"/>
      <c r="AI1" s="16"/>
      <c r="AJ1" s="16"/>
    </row>
    <row r="2" customFormat="false" ht="36" hidden="false" customHeight="true" outlineLevel="0" collapsed="false">
      <c r="A2" s="17"/>
      <c r="B2" s="17"/>
      <c r="C2" s="17"/>
      <c r="D2" s="18" t="s">
        <v>1</v>
      </c>
      <c r="E2" s="18"/>
      <c r="F2" s="18"/>
      <c r="G2" s="18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20"/>
      <c r="AF2" s="19"/>
      <c r="AG2" s="19"/>
      <c r="AH2" s="19"/>
      <c r="AI2" s="19"/>
      <c r="AJ2" s="19"/>
      <c r="AK2" s="19"/>
    </row>
    <row r="3" customFormat="false" ht="31.5" hidden="false" customHeight="true" outlineLevel="0" collapsed="false">
      <c r="A3" s="21"/>
      <c r="B3" s="21"/>
      <c r="C3" s="21"/>
      <c r="D3" s="18" t="s">
        <v>2</v>
      </c>
      <c r="E3" s="18"/>
      <c r="F3" s="18"/>
      <c r="G3" s="18"/>
      <c r="H3" s="19"/>
      <c r="I3" s="20"/>
      <c r="J3" s="19"/>
      <c r="K3" s="19"/>
      <c r="L3" s="20"/>
      <c r="M3" s="19"/>
      <c r="N3" s="19"/>
      <c r="O3" s="19"/>
      <c r="P3" s="19"/>
      <c r="Q3" s="19"/>
      <c r="R3" s="20"/>
      <c r="S3" s="19"/>
      <c r="T3" s="19"/>
      <c r="U3" s="19"/>
      <c r="V3" s="19"/>
      <c r="W3" s="19"/>
      <c r="X3" s="19"/>
      <c r="Y3" s="19"/>
      <c r="Z3" s="19"/>
      <c r="AA3" s="20"/>
      <c r="AB3" s="19"/>
      <c r="AC3" s="19"/>
      <c r="AD3" s="19"/>
      <c r="AE3" s="20"/>
      <c r="AF3" s="19"/>
      <c r="AG3" s="19"/>
      <c r="AH3" s="19"/>
      <c r="AI3" s="19"/>
      <c r="AJ3" s="19"/>
      <c r="AK3" s="19"/>
    </row>
    <row r="4" customFormat="false" ht="16" hidden="false" customHeight="false" outlineLevel="0" collapsed="false">
      <c r="A4" s="22"/>
      <c r="B4" s="22"/>
      <c r="C4" s="22"/>
      <c r="D4" s="23" t="s">
        <v>3</v>
      </c>
      <c r="E4" s="24"/>
      <c r="F4" s="24"/>
      <c r="G4" s="24"/>
      <c r="H4" s="24"/>
      <c r="I4" s="25"/>
      <c r="J4" s="24"/>
      <c r="K4" s="24"/>
      <c r="L4" s="25"/>
      <c r="M4" s="26"/>
      <c r="N4" s="26"/>
      <c r="O4" s="26"/>
      <c r="P4" s="26"/>
      <c r="Q4" s="26"/>
      <c r="R4" s="27"/>
      <c r="S4" s="24"/>
      <c r="T4" s="24"/>
      <c r="U4" s="24"/>
      <c r="V4" s="26"/>
      <c r="W4" s="26"/>
      <c r="X4" s="26"/>
      <c r="Y4" s="26"/>
      <c r="Z4" s="26"/>
      <c r="AA4" s="27"/>
      <c r="AB4" s="24"/>
      <c r="AC4" s="24"/>
      <c r="AD4" s="24"/>
      <c r="AE4" s="28"/>
      <c r="AF4" s="29"/>
      <c r="AG4" s="29"/>
      <c r="AH4" s="29"/>
      <c r="AI4" s="29"/>
      <c r="AJ4" s="29"/>
    </row>
    <row r="5" s="34" customFormat="true" ht="28.5" hidden="false" customHeight="true" outlineLevel="0" collapsed="false">
      <c r="A5" s="30"/>
      <c r="B5" s="30"/>
      <c r="C5" s="30"/>
      <c r="D5" s="31" t="s">
        <v>4</v>
      </c>
      <c r="E5" s="31"/>
      <c r="F5" s="31"/>
      <c r="G5" s="31"/>
      <c r="H5" s="31"/>
      <c r="I5" s="31"/>
      <c r="J5" s="31"/>
      <c r="K5" s="31"/>
      <c r="L5" s="31"/>
      <c r="M5" s="32" t="s">
        <v>5</v>
      </c>
      <c r="N5" s="32"/>
      <c r="O5" s="32"/>
      <c r="P5" s="32"/>
      <c r="Q5" s="32"/>
      <c r="R5" s="32"/>
      <c r="S5" s="32"/>
      <c r="T5" s="32"/>
      <c r="U5" s="32"/>
      <c r="V5" s="32" t="s">
        <v>6</v>
      </c>
      <c r="W5" s="32"/>
      <c r="X5" s="32"/>
      <c r="Y5" s="32"/>
      <c r="Z5" s="32"/>
      <c r="AA5" s="32"/>
      <c r="AB5" s="32"/>
      <c r="AC5" s="32"/>
      <c r="AD5" s="32"/>
      <c r="AE5" s="33" t="s">
        <v>7</v>
      </c>
      <c r="AF5" s="33"/>
      <c r="AG5" s="33"/>
      <c r="AH5" s="33"/>
      <c r="AI5" s="33"/>
      <c r="AJ5" s="33"/>
    </row>
    <row r="6" s="40" customFormat="true" ht="81.75" hidden="false" customHeight="true" outlineLevel="0" collapsed="false">
      <c r="A6" s="35" t="s">
        <v>8</v>
      </c>
      <c r="B6" s="35" t="s">
        <v>9</v>
      </c>
      <c r="C6" s="36" t="s">
        <v>10</v>
      </c>
      <c r="D6" s="36" t="s">
        <v>10</v>
      </c>
      <c r="E6" s="37" t="s">
        <v>11</v>
      </c>
      <c r="F6" s="37" t="s">
        <v>12</v>
      </c>
      <c r="G6" s="37" t="s">
        <v>13</v>
      </c>
      <c r="H6" s="37" t="s">
        <v>14</v>
      </c>
      <c r="I6" s="37" t="s">
        <v>15</v>
      </c>
      <c r="J6" s="37" t="s">
        <v>16</v>
      </c>
      <c r="K6" s="37" t="s">
        <v>17</v>
      </c>
      <c r="L6" s="38" t="s">
        <v>18</v>
      </c>
      <c r="M6" s="36" t="s">
        <v>10</v>
      </c>
      <c r="N6" s="37" t="s">
        <v>11</v>
      </c>
      <c r="O6" s="37" t="s">
        <v>12</v>
      </c>
      <c r="P6" s="37" t="s">
        <v>13</v>
      </c>
      <c r="Q6" s="37" t="s">
        <v>14</v>
      </c>
      <c r="R6" s="37" t="s">
        <v>19</v>
      </c>
      <c r="S6" s="37" t="s">
        <v>20</v>
      </c>
      <c r="T6" s="37" t="s">
        <v>21</v>
      </c>
      <c r="U6" s="38" t="s">
        <v>22</v>
      </c>
      <c r="V6" s="36" t="s">
        <v>10</v>
      </c>
      <c r="W6" s="37" t="s">
        <v>11</v>
      </c>
      <c r="X6" s="37" t="s">
        <v>12</v>
      </c>
      <c r="Y6" s="37" t="s">
        <v>13</v>
      </c>
      <c r="Z6" s="37" t="s">
        <v>14</v>
      </c>
      <c r="AA6" s="37" t="s">
        <v>23</v>
      </c>
      <c r="AB6" s="37" t="s">
        <v>24</v>
      </c>
      <c r="AC6" s="37" t="s">
        <v>25</v>
      </c>
      <c r="AD6" s="38" t="s">
        <v>26</v>
      </c>
      <c r="AE6" s="39" t="s">
        <v>27</v>
      </c>
      <c r="AF6" s="39" t="s">
        <v>28</v>
      </c>
      <c r="AG6" s="39" t="s">
        <v>29</v>
      </c>
      <c r="AH6" s="39" t="s">
        <v>30</v>
      </c>
      <c r="AI6" s="39" t="s">
        <v>31</v>
      </c>
      <c r="AJ6" s="39" t="s">
        <v>32</v>
      </c>
    </row>
    <row r="7" s="9" customFormat="true" ht="23.25" hidden="false" customHeight="true" outlineLevel="0" collapsed="false">
      <c r="A7" s="41"/>
      <c r="B7" s="41" t="s">
        <v>33</v>
      </c>
      <c r="C7" s="42"/>
      <c r="D7" s="43"/>
      <c r="E7" s="44"/>
      <c r="F7" s="44"/>
      <c r="G7" s="44"/>
      <c r="H7" s="44"/>
      <c r="I7" s="45"/>
      <c r="J7" s="46"/>
      <c r="K7" s="44"/>
      <c r="L7" s="44"/>
      <c r="M7" s="43"/>
      <c r="N7" s="44"/>
      <c r="O7" s="44"/>
      <c r="P7" s="44"/>
      <c r="Q7" s="44"/>
      <c r="R7" s="45"/>
      <c r="S7" s="46"/>
      <c r="T7" s="44"/>
      <c r="U7" s="44"/>
      <c r="V7" s="43"/>
      <c r="W7" s="44"/>
      <c r="X7" s="44"/>
      <c r="Y7" s="44"/>
      <c r="Z7" s="44"/>
      <c r="AA7" s="45"/>
      <c r="AB7" s="46"/>
      <c r="AC7" s="44"/>
      <c r="AD7" s="44"/>
      <c r="AE7" s="47"/>
      <c r="AF7" s="48"/>
      <c r="AG7" s="48"/>
      <c r="AH7" s="49"/>
      <c r="AI7" s="50"/>
      <c r="AJ7" s="51"/>
    </row>
    <row r="8" customFormat="false" ht="14" hidden="false" customHeight="false" outlineLevel="0" collapsed="false">
      <c r="A8" s="52" t="n">
        <f aca="false">P1!$B$2</f>
        <v>0</v>
      </c>
      <c r="B8" s="53" t="s">
        <v>34</v>
      </c>
      <c r="C8" s="54"/>
      <c r="D8" s="55"/>
      <c r="E8" s="56" t="n">
        <f aca="false">P1!E$19+P1!E20</f>
        <v>0</v>
      </c>
      <c r="F8" s="56" t="n">
        <f aca="false">P1!F$19+P1!F20</f>
        <v>0</v>
      </c>
      <c r="G8" s="56" t="n">
        <f aca="false">P1!G$19+P1!G20</f>
        <v>0</v>
      </c>
      <c r="H8" s="56" t="n">
        <f aca="false">P1!H$19+P1!H20</f>
        <v>0</v>
      </c>
      <c r="I8" s="57" t="n">
        <f aca="false">E8+F8+G8+H8</f>
        <v>0</v>
      </c>
      <c r="J8" s="56" t="n">
        <f aca="false">P1!J$19+P1!J20</f>
        <v>0</v>
      </c>
      <c r="K8" s="56" t="n">
        <f aca="false">P1!K$19+P1!K20</f>
        <v>0</v>
      </c>
      <c r="L8" s="57" t="n">
        <f aca="false">I8+J8+K8</f>
        <v>0</v>
      </c>
      <c r="M8" s="58"/>
      <c r="N8" s="56" t="n">
        <f aca="false">P1!N$19+P1!N20</f>
        <v>0</v>
      </c>
      <c r="O8" s="56" t="n">
        <f aca="false">P1!O$19+P1!O20</f>
        <v>0</v>
      </c>
      <c r="P8" s="56" t="n">
        <f aca="false">P1!P$19+P1!P20</f>
        <v>0</v>
      </c>
      <c r="Q8" s="56" t="n">
        <f aca="false">P1!Q$19+P1!Q20</f>
        <v>0</v>
      </c>
      <c r="R8" s="57" t="n">
        <f aca="false">N8+O8+P8+Q8</f>
        <v>0</v>
      </c>
      <c r="S8" s="56" t="n">
        <f aca="false">P1!S$19+P1!S20</f>
        <v>0</v>
      </c>
      <c r="T8" s="56" t="n">
        <f aca="false">P1!T$19+P1!T20</f>
        <v>0</v>
      </c>
      <c r="U8" s="57" t="n">
        <f aca="false">R8+S8+T8</f>
        <v>0</v>
      </c>
      <c r="V8" s="58"/>
      <c r="W8" s="56" t="n">
        <f aca="false">P1!W$19+P1!W20</f>
        <v>0</v>
      </c>
      <c r="X8" s="56" t="n">
        <f aca="false">P1!X$19+P1!X20</f>
        <v>0</v>
      </c>
      <c r="Y8" s="56" t="n">
        <f aca="false">P1!Y$19+P1!Y20</f>
        <v>0</v>
      </c>
      <c r="Z8" s="56" t="n">
        <f aca="false">P1!Z$19+P1!Z20</f>
        <v>0</v>
      </c>
      <c r="AA8" s="57" t="n">
        <f aca="false">W8+X8+Y8+Z8</f>
        <v>0</v>
      </c>
      <c r="AB8" s="56" t="n">
        <f aca="false">P1!AB$19+P1!AB20</f>
        <v>0</v>
      </c>
      <c r="AC8" s="56" t="n">
        <f aca="false">P1!AC$19+P1!AC20</f>
        <v>0</v>
      </c>
      <c r="AD8" s="57" t="n">
        <f aca="false">AA8+AB8+AC8</f>
        <v>0</v>
      </c>
      <c r="AE8" s="59" t="n">
        <f aca="false">I8+R8+AA8</f>
        <v>0</v>
      </c>
      <c r="AF8" s="60" t="n">
        <f aca="false">J8+S8+AB8</f>
        <v>0</v>
      </c>
      <c r="AG8" s="60" t="n">
        <f aca="false">K8+T8+AC8</f>
        <v>0</v>
      </c>
      <c r="AH8" s="59" t="n">
        <f aca="false">AE8+AF8+AG8</f>
        <v>0</v>
      </c>
      <c r="AI8" s="61" t="n">
        <f aca="false">IF(AH8&gt;0,AF8/AH8,0)</f>
        <v>0</v>
      </c>
      <c r="AJ8" s="61" t="n">
        <f aca="false">IF(AH8&gt;0,AG8/AH8,0)</f>
        <v>0</v>
      </c>
    </row>
    <row r="9" customFormat="false" ht="14" hidden="false" customHeight="false" outlineLevel="0" collapsed="false">
      <c r="A9" s="52" t="n">
        <f aca="false">P2!$B$2</f>
        <v>0</v>
      </c>
      <c r="B9" s="53" t="s">
        <v>34</v>
      </c>
      <c r="C9" s="62"/>
      <c r="D9" s="63"/>
      <c r="E9" s="56" t="n">
        <f aca="false">P2!E$19+P2!E20</f>
        <v>0</v>
      </c>
      <c r="F9" s="56" t="n">
        <f aca="false">P2!F$19+P2!F20</f>
        <v>0</v>
      </c>
      <c r="G9" s="56" t="n">
        <f aca="false">P2!G$19+P2!G20</f>
        <v>0</v>
      </c>
      <c r="H9" s="56" t="n">
        <f aca="false">P2!H$19+P2!H20</f>
        <v>0</v>
      </c>
      <c r="I9" s="64" t="n">
        <f aca="false">E9+F9+G9+H9</f>
        <v>0</v>
      </c>
      <c r="J9" s="56" t="n">
        <f aca="false">P2!J$19+P2!J20</f>
        <v>0</v>
      </c>
      <c r="K9" s="56" t="n">
        <f aca="false">P2!K$19+P2!K20</f>
        <v>0</v>
      </c>
      <c r="L9" s="65" t="n">
        <f aca="false">I9+J9+K9</f>
        <v>0</v>
      </c>
      <c r="M9" s="63"/>
      <c r="N9" s="56" t="n">
        <f aca="false">P2!N$19+P2!N20</f>
        <v>0</v>
      </c>
      <c r="O9" s="56" t="n">
        <f aca="false">P2!O$19+P2!O20</f>
        <v>0</v>
      </c>
      <c r="P9" s="56" t="n">
        <f aca="false">P2!P$19+P2!P20</f>
        <v>0</v>
      </c>
      <c r="Q9" s="56" t="n">
        <f aca="false">P2!Q$19+P2!Q20</f>
        <v>0</v>
      </c>
      <c r="R9" s="64" t="n">
        <f aca="false">N9+O9+P9+Q9</f>
        <v>0</v>
      </c>
      <c r="S9" s="56" t="n">
        <f aca="false">P2!S$19+P2!S20</f>
        <v>0</v>
      </c>
      <c r="T9" s="56" t="n">
        <f aca="false">P2!T$19+P2!T20</f>
        <v>0</v>
      </c>
      <c r="U9" s="65" t="n">
        <f aca="false">R9+S9+T9</f>
        <v>0</v>
      </c>
      <c r="V9" s="63"/>
      <c r="W9" s="56" t="n">
        <f aca="false">P2!W$19+P2!W20</f>
        <v>0</v>
      </c>
      <c r="X9" s="56" t="n">
        <f aca="false">P2!X$19+P2!X20</f>
        <v>0</v>
      </c>
      <c r="Y9" s="56" t="n">
        <f aca="false">P2!Y$19+P2!Y20</f>
        <v>0</v>
      </c>
      <c r="Z9" s="56" t="n">
        <f aca="false">P2!Z$19+P2!Z20</f>
        <v>0</v>
      </c>
      <c r="AA9" s="64" t="n">
        <f aca="false">W9+X9+Y9+Z9</f>
        <v>0</v>
      </c>
      <c r="AB9" s="56" t="n">
        <f aca="false">P2!AB$19+P2!AB20</f>
        <v>0</v>
      </c>
      <c r="AC9" s="56" t="n">
        <f aca="false">P2!AC$19+P2!AC20</f>
        <v>0</v>
      </c>
      <c r="AD9" s="65" t="n">
        <f aca="false">AA9+AB9+AC9</f>
        <v>0</v>
      </c>
      <c r="AE9" s="66" t="n">
        <f aca="false">I9+R9+AA9</f>
        <v>0</v>
      </c>
      <c r="AF9" s="67" t="n">
        <f aca="false">J9+S9+AB9</f>
        <v>0</v>
      </c>
      <c r="AG9" s="67" t="n">
        <f aca="false">K9+T9+AC9</f>
        <v>0</v>
      </c>
      <c r="AH9" s="68" t="n">
        <f aca="false">AE9+AF9+AG9</f>
        <v>0</v>
      </c>
      <c r="AI9" s="69" t="n">
        <f aca="false">IF(AH9&gt;0,AF9/AH9,0)</f>
        <v>0</v>
      </c>
      <c r="AJ9" s="70" t="n">
        <f aca="false">IF(AH9&gt;0,AG9/AH9,0)</f>
        <v>0</v>
      </c>
    </row>
    <row r="10" customFormat="false" ht="14" hidden="false" customHeight="false" outlineLevel="0" collapsed="false">
      <c r="A10" s="52" t="n">
        <f aca="false">P3!$B$2</f>
        <v>0</v>
      </c>
      <c r="B10" s="53" t="s">
        <v>34</v>
      </c>
      <c r="C10" s="62"/>
      <c r="D10" s="63"/>
      <c r="E10" s="56" t="n">
        <f aca="false">P3!E$19+P3!E20</f>
        <v>0</v>
      </c>
      <c r="F10" s="56" t="n">
        <f aca="false">P3!F$19+P3!F20</f>
        <v>0</v>
      </c>
      <c r="G10" s="56" t="n">
        <f aca="false">P3!G$19+P3!G20</f>
        <v>0</v>
      </c>
      <c r="H10" s="56" t="n">
        <f aca="false">P3!H$19+P3!H20</f>
        <v>0</v>
      </c>
      <c r="I10" s="64" t="n">
        <f aca="false">E10+F10+G10+H10</f>
        <v>0</v>
      </c>
      <c r="J10" s="56" t="n">
        <f aca="false">P3!J$19+P3!J20</f>
        <v>0</v>
      </c>
      <c r="K10" s="56" t="n">
        <f aca="false">P3!K$19+P3!K20</f>
        <v>0</v>
      </c>
      <c r="L10" s="65" t="n">
        <f aca="false">I10+J10+K10</f>
        <v>0</v>
      </c>
      <c r="M10" s="63"/>
      <c r="N10" s="56" t="n">
        <f aca="false">P3!N$19+P3!N20</f>
        <v>0</v>
      </c>
      <c r="O10" s="56" t="n">
        <f aca="false">P3!O$19+P3!O20</f>
        <v>0</v>
      </c>
      <c r="P10" s="56" t="n">
        <f aca="false">P3!P$19+P3!P20</f>
        <v>0</v>
      </c>
      <c r="Q10" s="56" t="n">
        <f aca="false">P3!Q$19+P3!Q20</f>
        <v>0</v>
      </c>
      <c r="R10" s="64" t="n">
        <f aca="false">N10+O10+P10+Q10</f>
        <v>0</v>
      </c>
      <c r="S10" s="56" t="n">
        <f aca="false">P3!S$19+P3!S20</f>
        <v>0</v>
      </c>
      <c r="T10" s="56" t="n">
        <f aca="false">P3!T$19+P3!T20</f>
        <v>0</v>
      </c>
      <c r="U10" s="65" t="n">
        <f aca="false">R10+S10+T10</f>
        <v>0</v>
      </c>
      <c r="V10" s="63"/>
      <c r="W10" s="56" t="n">
        <f aca="false">P3!W$19+P3!W20</f>
        <v>0</v>
      </c>
      <c r="X10" s="56" t="n">
        <f aca="false">P3!X$19+P3!X20</f>
        <v>0</v>
      </c>
      <c r="Y10" s="56" t="n">
        <f aca="false">P3!Y$19+P3!Y20</f>
        <v>0</v>
      </c>
      <c r="Z10" s="56" t="n">
        <f aca="false">P3!Z$19+P3!Z20</f>
        <v>0</v>
      </c>
      <c r="AA10" s="64" t="n">
        <f aca="false">W10+X10+Y10+Z10</f>
        <v>0</v>
      </c>
      <c r="AB10" s="56" t="n">
        <f aca="false">P3!AB$19+P3!AB20</f>
        <v>0</v>
      </c>
      <c r="AC10" s="56" t="n">
        <f aca="false">P3!AC$19+P3!AC20</f>
        <v>0</v>
      </c>
      <c r="AD10" s="65" t="n">
        <f aca="false">AA10+AB10+AC10</f>
        <v>0</v>
      </c>
      <c r="AE10" s="66" t="n">
        <f aca="false">I10+R10+AA10</f>
        <v>0</v>
      </c>
      <c r="AF10" s="67" t="n">
        <f aca="false">J10+S10+AB10</f>
        <v>0</v>
      </c>
      <c r="AG10" s="67" t="n">
        <f aca="false">K10+T10+AC10</f>
        <v>0</v>
      </c>
      <c r="AH10" s="68" t="n">
        <f aca="false">AE10+AF10+AG10</f>
        <v>0</v>
      </c>
      <c r="AI10" s="69" t="n">
        <f aca="false">IF(AH10&gt;0,AF10/AH10,0)</f>
        <v>0</v>
      </c>
      <c r="AJ10" s="70" t="n">
        <f aca="false">IF(AH10&gt;0,AG10/AH10,0)</f>
        <v>0</v>
      </c>
    </row>
    <row r="11" customFormat="false" ht="14" hidden="false" customHeight="false" outlineLevel="0" collapsed="false">
      <c r="A11" s="52" t="n">
        <f aca="false">P4!$B$2</f>
        <v>0</v>
      </c>
      <c r="B11" s="53" t="s">
        <v>34</v>
      </c>
      <c r="C11" s="62"/>
      <c r="D11" s="63"/>
      <c r="E11" s="56" t="n">
        <f aca="false">P4!E$19+P4!E20</f>
        <v>0</v>
      </c>
      <c r="F11" s="56" t="n">
        <f aca="false">P4!F$19+P4!F20</f>
        <v>0</v>
      </c>
      <c r="G11" s="56" t="n">
        <f aca="false">P4!G$19+P4!G20</f>
        <v>0</v>
      </c>
      <c r="H11" s="56" t="n">
        <f aca="false">P4!H$19+P4!H20</f>
        <v>0</v>
      </c>
      <c r="I11" s="64" t="n">
        <f aca="false">E11+F11+G11+H11</f>
        <v>0</v>
      </c>
      <c r="J11" s="56" t="n">
        <f aca="false">P4!J$19+P4!J20</f>
        <v>0</v>
      </c>
      <c r="K11" s="56" t="n">
        <f aca="false">P4!K$19+P4!K20</f>
        <v>0</v>
      </c>
      <c r="L11" s="65" t="n">
        <f aca="false">I11+J11+K11</f>
        <v>0</v>
      </c>
      <c r="M11" s="63"/>
      <c r="N11" s="56" t="n">
        <f aca="false">P4!N$19+P4!N20</f>
        <v>0</v>
      </c>
      <c r="O11" s="56" t="n">
        <f aca="false">P4!O$19+P4!O20</f>
        <v>0</v>
      </c>
      <c r="P11" s="56" t="n">
        <f aca="false">P4!P$19+P4!P20</f>
        <v>0</v>
      </c>
      <c r="Q11" s="56" t="n">
        <f aca="false">P4!Q$19+P4!Q20</f>
        <v>0</v>
      </c>
      <c r="R11" s="64" t="n">
        <f aca="false">N11+O11+P11+Q11</f>
        <v>0</v>
      </c>
      <c r="S11" s="56" t="n">
        <f aca="false">P4!S$19+P4!S20</f>
        <v>0</v>
      </c>
      <c r="T11" s="56" t="n">
        <f aca="false">P4!T$19+P4!T20</f>
        <v>0</v>
      </c>
      <c r="U11" s="65" t="n">
        <f aca="false">R11+S11+T11</f>
        <v>0</v>
      </c>
      <c r="V11" s="63"/>
      <c r="W11" s="56" t="n">
        <f aca="false">P4!W$19+P4!W20</f>
        <v>0</v>
      </c>
      <c r="X11" s="56" t="n">
        <f aca="false">P4!X$19+P4!X20</f>
        <v>0</v>
      </c>
      <c r="Y11" s="56" t="n">
        <f aca="false">P4!Y$19+P4!Y20</f>
        <v>0</v>
      </c>
      <c r="Z11" s="56" t="n">
        <f aca="false">P4!Z$19+P4!Z20</f>
        <v>0</v>
      </c>
      <c r="AA11" s="64" t="n">
        <f aca="false">W11+X11+Y11+Z11</f>
        <v>0</v>
      </c>
      <c r="AB11" s="56" t="n">
        <f aca="false">P4!AB$19+P4!AB20</f>
        <v>0</v>
      </c>
      <c r="AC11" s="56" t="n">
        <f aca="false">P4!AC$19+P4!AC20</f>
        <v>0</v>
      </c>
      <c r="AD11" s="65" t="n">
        <f aca="false">AA11+AB11+AC11</f>
        <v>0</v>
      </c>
      <c r="AE11" s="66" t="n">
        <f aca="false">I11+R11+AA11</f>
        <v>0</v>
      </c>
      <c r="AF11" s="67" t="n">
        <f aca="false">J11+S11+AB11</f>
        <v>0</v>
      </c>
      <c r="AG11" s="67" t="n">
        <f aca="false">K11+T11+AC11</f>
        <v>0</v>
      </c>
      <c r="AH11" s="68" t="n">
        <f aca="false">AE11+AF11+AG11</f>
        <v>0</v>
      </c>
      <c r="AI11" s="69" t="n">
        <f aca="false">IF(AH11&gt;0,AF11/AH11,0)</f>
        <v>0</v>
      </c>
      <c r="AJ11" s="70" t="n">
        <f aca="false">IF(AH11&gt;0,AG11/AH11,0)</f>
        <v>0</v>
      </c>
    </row>
    <row r="12" customFormat="false" ht="14" hidden="false" customHeight="false" outlineLevel="0" collapsed="false">
      <c r="A12" s="52" t="n">
        <f aca="false">P5!$B$2</f>
        <v>0</v>
      </c>
      <c r="B12" s="53" t="s">
        <v>34</v>
      </c>
      <c r="C12" s="62"/>
      <c r="D12" s="63"/>
      <c r="E12" s="56" t="n">
        <f aca="false">P5!E$19+P5!E20</f>
        <v>0</v>
      </c>
      <c r="F12" s="56" t="n">
        <f aca="false">P5!F$19+P5!F20</f>
        <v>0</v>
      </c>
      <c r="G12" s="56" t="n">
        <f aca="false">P5!G$19+P5!G20</f>
        <v>0</v>
      </c>
      <c r="H12" s="56" t="n">
        <f aca="false">P5!H$19+P5!H20</f>
        <v>0</v>
      </c>
      <c r="I12" s="64" t="n">
        <f aca="false">E12+F12+G12+H12</f>
        <v>0</v>
      </c>
      <c r="J12" s="56" t="n">
        <f aca="false">P5!J$19+P5!J20</f>
        <v>0</v>
      </c>
      <c r="K12" s="56" t="n">
        <f aca="false">P5!K$19+P5!K20</f>
        <v>0</v>
      </c>
      <c r="L12" s="65" t="n">
        <f aca="false">I12+J12+K12</f>
        <v>0</v>
      </c>
      <c r="M12" s="63"/>
      <c r="N12" s="56" t="n">
        <f aca="false">P5!N$19+P5!N20</f>
        <v>0</v>
      </c>
      <c r="O12" s="56" t="n">
        <f aca="false">P5!O$19+P5!O20</f>
        <v>0</v>
      </c>
      <c r="P12" s="56" t="n">
        <f aca="false">P5!P$19+P5!P20</f>
        <v>0</v>
      </c>
      <c r="Q12" s="56" t="n">
        <f aca="false">P5!Q$19+P5!Q20</f>
        <v>0</v>
      </c>
      <c r="R12" s="64" t="n">
        <f aca="false">N12+O12+P12+Q12</f>
        <v>0</v>
      </c>
      <c r="S12" s="56" t="n">
        <f aca="false">P5!S$19+P5!S20</f>
        <v>0</v>
      </c>
      <c r="T12" s="56" t="n">
        <f aca="false">P5!T$19+P5!T20</f>
        <v>0</v>
      </c>
      <c r="U12" s="65" t="n">
        <f aca="false">R12+S12+T12</f>
        <v>0</v>
      </c>
      <c r="V12" s="63"/>
      <c r="W12" s="56" t="n">
        <f aca="false">P5!W$19+P5!W20</f>
        <v>0</v>
      </c>
      <c r="X12" s="56" t="n">
        <f aca="false">P5!X$19+P5!X20</f>
        <v>0</v>
      </c>
      <c r="Y12" s="56" t="n">
        <f aca="false">P5!Y$19+P5!Y20</f>
        <v>0</v>
      </c>
      <c r="Z12" s="56" t="n">
        <f aca="false">P5!Z$19+P5!Z20</f>
        <v>0</v>
      </c>
      <c r="AA12" s="64" t="n">
        <f aca="false">W12+X12+Y12+Z12</f>
        <v>0</v>
      </c>
      <c r="AB12" s="56" t="n">
        <f aca="false">P5!AB$19+P5!AB20</f>
        <v>0</v>
      </c>
      <c r="AC12" s="56" t="n">
        <f aca="false">P5!AC$19+P5!AC20</f>
        <v>0</v>
      </c>
      <c r="AD12" s="65" t="n">
        <f aca="false">AA12+AB12+AC12</f>
        <v>0</v>
      </c>
      <c r="AE12" s="66" t="n">
        <f aca="false">I12+R12+AA12</f>
        <v>0</v>
      </c>
      <c r="AF12" s="67" t="n">
        <f aca="false">J12+S12+AB12</f>
        <v>0</v>
      </c>
      <c r="AG12" s="67" t="n">
        <f aca="false">K12+T12+AC12</f>
        <v>0</v>
      </c>
      <c r="AH12" s="68" t="n">
        <f aca="false">AE12+AF12+AG12</f>
        <v>0</v>
      </c>
      <c r="AI12" s="69" t="n">
        <f aca="false">IF(AH12&gt;0,AF12/AH12,0)</f>
        <v>0</v>
      </c>
      <c r="AJ12" s="70" t="n">
        <f aca="false">IF(AH12&gt;0,AG12/AH12,0)</f>
        <v>0</v>
      </c>
    </row>
    <row r="13" customFormat="false" ht="14" hidden="false" customHeight="false" outlineLevel="0" collapsed="false">
      <c r="A13" s="52" t="n">
        <f aca="false">P6!$B$2</f>
        <v>0</v>
      </c>
      <c r="B13" s="53" t="s">
        <v>34</v>
      </c>
      <c r="C13" s="62"/>
      <c r="D13" s="63"/>
      <c r="E13" s="56" t="n">
        <f aca="false">P6!E$19+P6!E20</f>
        <v>0</v>
      </c>
      <c r="F13" s="56" t="n">
        <f aca="false">P6!F$19+P6!F20</f>
        <v>0</v>
      </c>
      <c r="G13" s="56" t="n">
        <f aca="false">P6!G$19+P6!G20</f>
        <v>0</v>
      </c>
      <c r="H13" s="56" t="n">
        <f aca="false">P6!H$19+P6!H20</f>
        <v>0</v>
      </c>
      <c r="I13" s="64" t="n">
        <f aca="false">E13+F13+G13+H13</f>
        <v>0</v>
      </c>
      <c r="J13" s="56" t="n">
        <f aca="false">P6!J$19+P6!J20</f>
        <v>0</v>
      </c>
      <c r="K13" s="56" t="n">
        <f aca="false">P6!K$19+P6!K20</f>
        <v>0</v>
      </c>
      <c r="L13" s="65" t="n">
        <f aca="false">I13+J13+K13</f>
        <v>0</v>
      </c>
      <c r="M13" s="63"/>
      <c r="N13" s="56" t="n">
        <f aca="false">P6!N$19+P6!N20</f>
        <v>0</v>
      </c>
      <c r="O13" s="56" t="n">
        <f aca="false">P6!O$19+P6!O20</f>
        <v>0</v>
      </c>
      <c r="P13" s="56" t="n">
        <f aca="false">P6!P$19+P6!P20</f>
        <v>0</v>
      </c>
      <c r="Q13" s="56" t="n">
        <f aca="false">P6!Q$19+P6!Q20</f>
        <v>0</v>
      </c>
      <c r="R13" s="64" t="n">
        <f aca="false">N13+O13+P13+Q13</f>
        <v>0</v>
      </c>
      <c r="S13" s="56" t="n">
        <f aca="false">P6!S$19+P6!S20</f>
        <v>0</v>
      </c>
      <c r="T13" s="56" t="n">
        <f aca="false">P6!T$19+P6!T20</f>
        <v>0</v>
      </c>
      <c r="U13" s="65" t="n">
        <f aca="false">R13+S13+T13</f>
        <v>0</v>
      </c>
      <c r="V13" s="63"/>
      <c r="W13" s="56" t="n">
        <f aca="false">P6!W$19+P6!W20</f>
        <v>0</v>
      </c>
      <c r="X13" s="56" t="n">
        <f aca="false">P6!X$19+P6!X20</f>
        <v>0</v>
      </c>
      <c r="Y13" s="56" t="n">
        <f aca="false">P6!Y$19+P6!Y20</f>
        <v>0</v>
      </c>
      <c r="Z13" s="56" t="n">
        <f aca="false">P6!Z$19+P6!Z20</f>
        <v>0</v>
      </c>
      <c r="AA13" s="64" t="n">
        <f aca="false">W13+X13+Y13+Z13</f>
        <v>0</v>
      </c>
      <c r="AB13" s="56" t="n">
        <f aca="false">P6!AB$19+P6!AB20</f>
        <v>0</v>
      </c>
      <c r="AC13" s="56" t="n">
        <f aca="false">P6!AC$19+P6!AC20</f>
        <v>0</v>
      </c>
      <c r="AD13" s="65" t="n">
        <f aca="false">AA13+AB13+AC13</f>
        <v>0</v>
      </c>
      <c r="AE13" s="66" t="n">
        <f aca="false">I13+R13+AA13</f>
        <v>0</v>
      </c>
      <c r="AF13" s="67" t="n">
        <f aca="false">J13+S13+AB13</f>
        <v>0</v>
      </c>
      <c r="AG13" s="67" t="n">
        <f aca="false">K13+T13+AC13</f>
        <v>0</v>
      </c>
      <c r="AH13" s="68" t="n">
        <f aca="false">AE13+AF13+AG13</f>
        <v>0</v>
      </c>
      <c r="AI13" s="69" t="n">
        <f aca="false">IF(AH13&gt;0,AF13/AH13,0)</f>
        <v>0</v>
      </c>
      <c r="AJ13" s="70" t="n">
        <f aca="false">IF(AH13&gt;0,AG13/AH13,0)</f>
        <v>0</v>
      </c>
    </row>
    <row r="14" customFormat="false" ht="14" hidden="false" customHeight="false" outlineLevel="0" collapsed="false">
      <c r="A14" s="52" t="n">
        <f aca="false">P7!$B$2</f>
        <v>0</v>
      </c>
      <c r="B14" s="53" t="s">
        <v>34</v>
      </c>
      <c r="C14" s="62"/>
      <c r="D14" s="63"/>
      <c r="E14" s="56" t="n">
        <f aca="false">P7!E$19+P7!E20</f>
        <v>0</v>
      </c>
      <c r="F14" s="56" t="n">
        <f aca="false">P7!F$19+P7!F20</f>
        <v>0</v>
      </c>
      <c r="G14" s="56" t="n">
        <f aca="false">P7!G$19+P7!G20</f>
        <v>0</v>
      </c>
      <c r="H14" s="56" t="n">
        <f aca="false">P7!H$19+P7!H20</f>
        <v>0</v>
      </c>
      <c r="I14" s="64" t="n">
        <f aca="false">E14+F14+G14+H14</f>
        <v>0</v>
      </c>
      <c r="J14" s="56" t="n">
        <f aca="false">P7!J$19+P7!J20</f>
        <v>0</v>
      </c>
      <c r="K14" s="56" t="n">
        <f aca="false">P7!K$19+P7!K20</f>
        <v>0</v>
      </c>
      <c r="L14" s="65" t="n">
        <f aca="false">I14+J14+K14</f>
        <v>0</v>
      </c>
      <c r="M14" s="63"/>
      <c r="N14" s="56" t="n">
        <f aca="false">P7!N$19+P7!N20</f>
        <v>0</v>
      </c>
      <c r="O14" s="56" t="n">
        <f aca="false">P7!O$19+P7!O20</f>
        <v>0</v>
      </c>
      <c r="P14" s="56" t="n">
        <f aca="false">P7!P$19+P7!P20</f>
        <v>0</v>
      </c>
      <c r="Q14" s="56" t="n">
        <f aca="false">P7!Q$19+P7!Q20</f>
        <v>0</v>
      </c>
      <c r="R14" s="64" t="n">
        <f aca="false">N14+O14+P14+Q14</f>
        <v>0</v>
      </c>
      <c r="S14" s="56" t="n">
        <f aca="false">P7!S$19+P7!S20</f>
        <v>0</v>
      </c>
      <c r="T14" s="56" t="n">
        <f aca="false">P7!T$19+P7!T20</f>
        <v>0</v>
      </c>
      <c r="U14" s="65" t="n">
        <f aca="false">R14+S14+T14</f>
        <v>0</v>
      </c>
      <c r="V14" s="63"/>
      <c r="W14" s="56" t="n">
        <f aca="false">P7!W$19+P7!W20</f>
        <v>0</v>
      </c>
      <c r="X14" s="56" t="n">
        <f aca="false">P7!X$19+P7!X20</f>
        <v>0</v>
      </c>
      <c r="Y14" s="56" t="n">
        <f aca="false">P7!Y$19+P7!Y20</f>
        <v>0</v>
      </c>
      <c r="Z14" s="56" t="n">
        <f aca="false">P7!Z$19+P7!Z20</f>
        <v>0</v>
      </c>
      <c r="AA14" s="64" t="n">
        <f aca="false">W14+X14+Y14+Z14</f>
        <v>0</v>
      </c>
      <c r="AB14" s="56" t="n">
        <f aca="false">P7!AB$19+P7!AB20</f>
        <v>0</v>
      </c>
      <c r="AC14" s="56" t="n">
        <f aca="false">P7!AC$19+P7!AC20</f>
        <v>0</v>
      </c>
      <c r="AD14" s="65" t="n">
        <f aca="false">AA14+AB14+AC14</f>
        <v>0</v>
      </c>
      <c r="AE14" s="66" t="n">
        <f aca="false">I14+R14+AA14</f>
        <v>0</v>
      </c>
      <c r="AF14" s="67" t="n">
        <f aca="false">J14+S14+AB14</f>
        <v>0</v>
      </c>
      <c r="AG14" s="67" t="n">
        <f aca="false">K14+T14+AC14</f>
        <v>0</v>
      </c>
      <c r="AH14" s="68" t="n">
        <f aca="false">AE14+AF14+AG14</f>
        <v>0</v>
      </c>
      <c r="AI14" s="69" t="n">
        <f aca="false">IF(AH14&gt;0,AF14/AH14,0)</f>
        <v>0</v>
      </c>
      <c r="AJ14" s="70" t="n">
        <f aca="false">IF(AH14&gt;0,AG14/AH14,0)</f>
        <v>0</v>
      </c>
    </row>
    <row r="15" customFormat="false" ht="14" hidden="false" customHeight="false" outlineLevel="0" collapsed="false">
      <c r="A15" s="52" t="n">
        <f aca="false">P8!$B$2</f>
        <v>0</v>
      </c>
      <c r="B15" s="53" t="s">
        <v>34</v>
      </c>
      <c r="C15" s="62"/>
      <c r="D15" s="63"/>
      <c r="E15" s="56" t="n">
        <f aca="false">P8!E$19+P8!E20</f>
        <v>0</v>
      </c>
      <c r="F15" s="56" t="n">
        <f aca="false">P8!F$19+P8!F20</f>
        <v>0</v>
      </c>
      <c r="G15" s="56" t="n">
        <f aca="false">P8!G$19+P8!G20</f>
        <v>0</v>
      </c>
      <c r="H15" s="56" t="n">
        <f aca="false">P8!H$19+P8!H20</f>
        <v>0</v>
      </c>
      <c r="I15" s="64" t="n">
        <f aca="false">E15+F15+G15+H15</f>
        <v>0</v>
      </c>
      <c r="J15" s="56" t="n">
        <f aca="false">P8!J$19+P8!J20</f>
        <v>0</v>
      </c>
      <c r="K15" s="56" t="n">
        <f aca="false">P8!K$19+P8!K20</f>
        <v>0</v>
      </c>
      <c r="L15" s="65" t="n">
        <f aca="false">I15+J15+K15</f>
        <v>0</v>
      </c>
      <c r="M15" s="63"/>
      <c r="N15" s="56" t="n">
        <f aca="false">P8!N$19+P8!N20</f>
        <v>0</v>
      </c>
      <c r="O15" s="56" t="n">
        <f aca="false">P8!O$19+P8!O20</f>
        <v>0</v>
      </c>
      <c r="P15" s="56" t="n">
        <f aca="false">P8!P$19+P8!P20</f>
        <v>0</v>
      </c>
      <c r="Q15" s="56" t="n">
        <f aca="false">P8!Q$19+P8!Q20</f>
        <v>0</v>
      </c>
      <c r="R15" s="64" t="n">
        <f aca="false">N15+O15+P15+Q15</f>
        <v>0</v>
      </c>
      <c r="S15" s="56" t="n">
        <f aca="false">P8!S$19+P8!S20</f>
        <v>0</v>
      </c>
      <c r="T15" s="56" t="n">
        <f aca="false">P8!T$19+P8!T20</f>
        <v>0</v>
      </c>
      <c r="U15" s="65" t="n">
        <f aca="false">R15+S15+T15</f>
        <v>0</v>
      </c>
      <c r="V15" s="63"/>
      <c r="W15" s="56" t="n">
        <f aca="false">P8!W$19+P8!W20</f>
        <v>0</v>
      </c>
      <c r="X15" s="56" t="n">
        <f aca="false">P8!X$19+P8!X20</f>
        <v>0</v>
      </c>
      <c r="Y15" s="56" t="n">
        <f aca="false">P8!Y$19+P8!Y20</f>
        <v>0</v>
      </c>
      <c r="Z15" s="56" t="n">
        <f aca="false">P8!Z$19+P8!Z20</f>
        <v>0</v>
      </c>
      <c r="AA15" s="64" t="n">
        <f aca="false">W15+X15+Y15+Z15</f>
        <v>0</v>
      </c>
      <c r="AB15" s="56" t="n">
        <f aca="false">P8!AB$19+P8!AB20</f>
        <v>0</v>
      </c>
      <c r="AC15" s="56" t="n">
        <f aca="false">P8!AC$19+P8!AC20</f>
        <v>0</v>
      </c>
      <c r="AD15" s="65" t="n">
        <f aca="false">AA15+AB15+AC15</f>
        <v>0</v>
      </c>
      <c r="AE15" s="66" t="n">
        <f aca="false">I15+R15+AA15</f>
        <v>0</v>
      </c>
      <c r="AF15" s="67" t="n">
        <f aca="false">J15+S15+AB15</f>
        <v>0</v>
      </c>
      <c r="AG15" s="67" t="n">
        <f aca="false">K15+T15+AC15</f>
        <v>0</v>
      </c>
      <c r="AH15" s="68" t="n">
        <f aca="false">AE15+AF15+AG15</f>
        <v>0</v>
      </c>
      <c r="AI15" s="69" t="n">
        <f aca="false">IF(AH15&gt;0,AF15/AH15,0)</f>
        <v>0</v>
      </c>
      <c r="AJ15" s="70" t="n">
        <f aca="false">IF(AH15&gt;0,AG15/AH15,0)</f>
        <v>0</v>
      </c>
    </row>
    <row r="16" customFormat="false" ht="14" hidden="false" customHeight="false" outlineLevel="0" collapsed="false">
      <c r="A16" s="71"/>
      <c r="B16" s="72"/>
      <c r="C16" s="62"/>
      <c r="D16" s="63"/>
      <c r="E16" s="73"/>
      <c r="F16" s="73"/>
      <c r="G16" s="73"/>
      <c r="H16" s="73"/>
      <c r="I16" s="56"/>
      <c r="J16" s="73"/>
      <c r="K16" s="73"/>
      <c r="L16" s="74"/>
      <c r="M16" s="63"/>
      <c r="N16" s="73"/>
      <c r="O16" s="73"/>
      <c r="P16" s="73"/>
      <c r="Q16" s="73"/>
      <c r="R16" s="56"/>
      <c r="S16" s="73"/>
      <c r="T16" s="73"/>
      <c r="U16" s="74"/>
      <c r="V16" s="63"/>
      <c r="W16" s="73"/>
      <c r="X16" s="73"/>
      <c r="Y16" s="73"/>
      <c r="Z16" s="73"/>
      <c r="AA16" s="56"/>
      <c r="AB16" s="73"/>
      <c r="AC16" s="73"/>
      <c r="AD16" s="74"/>
      <c r="AE16" s="75"/>
      <c r="AF16" s="76"/>
      <c r="AG16" s="76"/>
      <c r="AH16" s="76"/>
      <c r="AI16" s="77"/>
      <c r="AJ16" s="77"/>
    </row>
    <row r="17" customFormat="false" ht="14.5" hidden="false" customHeight="false" outlineLevel="0" collapsed="false">
      <c r="A17" s="71"/>
      <c r="B17" s="72"/>
      <c r="C17" s="62"/>
      <c r="D17" s="63"/>
      <c r="E17" s="73"/>
      <c r="F17" s="73"/>
      <c r="G17" s="73"/>
      <c r="H17" s="73"/>
      <c r="I17" s="56"/>
      <c r="J17" s="73"/>
      <c r="K17" s="73"/>
      <c r="L17" s="74"/>
      <c r="M17" s="63"/>
      <c r="N17" s="73"/>
      <c r="O17" s="73"/>
      <c r="P17" s="73"/>
      <c r="Q17" s="73"/>
      <c r="R17" s="56"/>
      <c r="S17" s="73"/>
      <c r="T17" s="73"/>
      <c r="U17" s="74"/>
      <c r="V17" s="63"/>
      <c r="W17" s="73"/>
      <c r="X17" s="73"/>
      <c r="Y17" s="73"/>
      <c r="Z17" s="73"/>
      <c r="AA17" s="56"/>
      <c r="AB17" s="73"/>
      <c r="AC17" s="73"/>
      <c r="AD17" s="74"/>
      <c r="AE17" s="75"/>
      <c r="AF17" s="76"/>
      <c r="AG17" s="76"/>
      <c r="AH17" s="76"/>
      <c r="AI17" s="77"/>
      <c r="AJ17" s="77"/>
    </row>
    <row r="18" s="10" customFormat="true" ht="25.5" hidden="false" customHeight="true" outlineLevel="0" collapsed="false">
      <c r="A18" s="78"/>
      <c r="B18" s="78" t="s">
        <v>35</v>
      </c>
      <c r="C18" s="79"/>
      <c r="D18" s="80"/>
      <c r="E18" s="81" t="n">
        <f aca="false">SUM(E8:E17)</f>
        <v>0</v>
      </c>
      <c r="F18" s="81" t="n">
        <f aca="false">SUM(F8:F17)</f>
        <v>0</v>
      </c>
      <c r="G18" s="81" t="n">
        <f aca="false">SUM(G8:G17)</f>
        <v>0</v>
      </c>
      <c r="H18" s="81" t="n">
        <f aca="false">SUM(H8:H17)</f>
        <v>0</v>
      </c>
      <c r="I18" s="81" t="n">
        <f aca="false">SUM(I8:I17)</f>
        <v>0</v>
      </c>
      <c r="J18" s="81" t="n">
        <f aca="false">SUM(J8:J17)</f>
        <v>0</v>
      </c>
      <c r="K18" s="81" t="n">
        <f aca="false">SUM(K8:K17)</f>
        <v>0</v>
      </c>
      <c r="L18" s="81" t="n">
        <f aca="false">SUM(L8:L17)</f>
        <v>0</v>
      </c>
      <c r="M18" s="80"/>
      <c r="N18" s="81" t="n">
        <f aca="false">SUM(N8:N17)</f>
        <v>0</v>
      </c>
      <c r="O18" s="81" t="n">
        <f aca="false">SUM(O8:O17)</f>
        <v>0</v>
      </c>
      <c r="P18" s="81" t="n">
        <f aca="false">SUM(P8:P17)</f>
        <v>0</v>
      </c>
      <c r="Q18" s="81" t="n">
        <f aca="false">SUM(Q8:Q17)</f>
        <v>0</v>
      </c>
      <c r="R18" s="81" t="n">
        <f aca="false">SUM(R8:R17)</f>
        <v>0</v>
      </c>
      <c r="S18" s="81" t="n">
        <f aca="false">SUM(S8:S17)</f>
        <v>0</v>
      </c>
      <c r="T18" s="81" t="n">
        <f aca="false">SUM(T8:T17)</f>
        <v>0</v>
      </c>
      <c r="U18" s="81" t="n">
        <f aca="false">SUM(U8:U17)</f>
        <v>0</v>
      </c>
      <c r="V18" s="80"/>
      <c r="W18" s="81" t="n">
        <f aca="false">SUM(W8:W17)</f>
        <v>0</v>
      </c>
      <c r="X18" s="81" t="n">
        <f aca="false">SUM(X8:X17)</f>
        <v>0</v>
      </c>
      <c r="Y18" s="81" t="n">
        <f aca="false">SUM(Y8:Y17)</f>
        <v>0</v>
      </c>
      <c r="Z18" s="81" t="n">
        <f aca="false">SUM(Z8:Z17)</f>
        <v>0</v>
      </c>
      <c r="AA18" s="81" t="n">
        <f aca="false">SUM(AA8:AA17)</f>
        <v>0</v>
      </c>
      <c r="AB18" s="81" t="n">
        <f aca="false">SUM(AB8:AB17)</f>
        <v>0</v>
      </c>
      <c r="AC18" s="81" t="n">
        <f aca="false">SUM(AC8:AC17)</f>
        <v>0</v>
      </c>
      <c r="AD18" s="81" t="n">
        <f aca="false">SUM(AD8:AD17)</f>
        <v>0</v>
      </c>
      <c r="AE18" s="82" t="n">
        <f aca="false">SUM(AE8:AE17)</f>
        <v>0</v>
      </c>
      <c r="AF18" s="82" t="n">
        <f aca="false">SUM(AF8:AF17)</f>
        <v>0</v>
      </c>
      <c r="AG18" s="82" t="n">
        <f aca="false">SUM(AG8:AG17)</f>
        <v>0</v>
      </c>
      <c r="AH18" s="83" t="n">
        <f aca="false">SUM(AH8:AH17)</f>
        <v>0</v>
      </c>
      <c r="AI18" s="84" t="n">
        <f aca="false">IF(AH18&gt;0,AF18/AH18,0)</f>
        <v>0</v>
      </c>
      <c r="AJ18" s="84" t="n">
        <f aca="false">IF(AH18&gt;0,AG18/AH18,0)</f>
        <v>0</v>
      </c>
    </row>
    <row r="19" s="9" customFormat="true" ht="28.5" hidden="false" customHeight="true" outlineLevel="0" collapsed="false">
      <c r="A19" s="41"/>
      <c r="B19" s="41" t="s">
        <v>36</v>
      </c>
      <c r="C19" s="85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3"/>
      <c r="W19" s="44"/>
      <c r="X19" s="44"/>
      <c r="Y19" s="44"/>
      <c r="Z19" s="44"/>
      <c r="AA19" s="44"/>
      <c r="AB19" s="44"/>
      <c r="AC19" s="44"/>
      <c r="AD19" s="44"/>
      <c r="AE19" s="86"/>
      <c r="AF19" s="87"/>
      <c r="AG19" s="87"/>
      <c r="AH19" s="87"/>
      <c r="AI19" s="88"/>
      <c r="AJ19" s="88"/>
    </row>
    <row r="20" customFormat="false" ht="14" hidden="false" customHeight="false" outlineLevel="0" collapsed="false">
      <c r="A20" s="52" t="n">
        <f aca="false">P1!$B$2</f>
        <v>0</v>
      </c>
      <c r="B20" s="53" t="s">
        <v>34</v>
      </c>
      <c r="C20" s="54"/>
      <c r="D20" s="63"/>
      <c r="E20" s="56" t="n">
        <f aca="false">P1!E$33</f>
        <v>0</v>
      </c>
      <c r="F20" s="56" t="n">
        <f aca="false">P1!F$33</f>
        <v>0</v>
      </c>
      <c r="G20" s="56" t="n">
        <f aca="false">P1!G$33</f>
        <v>0</v>
      </c>
      <c r="H20" s="56" t="n">
        <f aca="false">P1!H$33</f>
        <v>0</v>
      </c>
      <c r="I20" s="89" t="n">
        <f aca="false">E20+F20+G20+H20</f>
        <v>0</v>
      </c>
      <c r="J20" s="56" t="n">
        <f aca="false">P1!J$33</f>
        <v>0</v>
      </c>
      <c r="K20" s="56" t="n">
        <f aca="false">P1!K$33</f>
        <v>0</v>
      </c>
      <c r="L20" s="89" t="n">
        <f aca="false">I20+J20+K20</f>
        <v>0</v>
      </c>
      <c r="M20" s="63"/>
      <c r="N20" s="56" t="n">
        <f aca="false">P1!N$33</f>
        <v>0</v>
      </c>
      <c r="O20" s="56" t="n">
        <f aca="false">P1!O$33</f>
        <v>0</v>
      </c>
      <c r="P20" s="56" t="n">
        <f aca="false">P1!P$33</f>
        <v>0</v>
      </c>
      <c r="Q20" s="56" t="n">
        <f aca="false">P1!Q$33</f>
        <v>0</v>
      </c>
      <c r="R20" s="89" t="n">
        <f aca="false">N20+O20+P20+Q20</f>
        <v>0</v>
      </c>
      <c r="S20" s="56" t="n">
        <f aca="false">P1!S$33</f>
        <v>0</v>
      </c>
      <c r="T20" s="56" t="n">
        <f aca="false">P1!T$33</f>
        <v>0</v>
      </c>
      <c r="U20" s="89" t="n">
        <f aca="false">R20+S20+T20</f>
        <v>0</v>
      </c>
      <c r="V20" s="63"/>
      <c r="W20" s="56" t="n">
        <f aca="false">P1!W$33</f>
        <v>0</v>
      </c>
      <c r="X20" s="56" t="n">
        <f aca="false">P1!X$33</f>
        <v>0</v>
      </c>
      <c r="Y20" s="56" t="n">
        <f aca="false">P1!Y$33</f>
        <v>0</v>
      </c>
      <c r="Z20" s="56" t="n">
        <f aca="false">P1!Z$33</f>
        <v>0</v>
      </c>
      <c r="AA20" s="89" t="n">
        <f aca="false">W20+X20+Y20+Z20</f>
        <v>0</v>
      </c>
      <c r="AB20" s="56" t="n">
        <f aca="false">P1!AB$33</f>
        <v>0</v>
      </c>
      <c r="AC20" s="56" t="n">
        <f aca="false">P1!AC$33</f>
        <v>0</v>
      </c>
      <c r="AD20" s="89" t="n">
        <f aca="false">AA20+AB20+AC20</f>
        <v>0</v>
      </c>
      <c r="AE20" s="66" t="n">
        <f aca="false">I20+R20+AA20</f>
        <v>0</v>
      </c>
      <c r="AF20" s="67" t="n">
        <f aca="false">J20+S20+AB20</f>
        <v>0</v>
      </c>
      <c r="AG20" s="67" t="n">
        <f aca="false">K20+T20+AC20</f>
        <v>0</v>
      </c>
      <c r="AH20" s="90" t="n">
        <f aca="false">AE20+AF20+AG20</f>
        <v>0</v>
      </c>
      <c r="AI20" s="69" t="n">
        <f aca="false">IF(AH20&gt;0,AF20/AH20,0)</f>
        <v>0</v>
      </c>
      <c r="AJ20" s="70" t="n">
        <f aca="false">IF(AH20&gt;0,AG20/AH20,0)</f>
        <v>0</v>
      </c>
    </row>
    <row r="21" customFormat="false" ht="14" hidden="false" customHeight="false" outlineLevel="0" collapsed="false">
      <c r="A21" s="52" t="n">
        <f aca="false">P2!$B$2</f>
        <v>0</v>
      </c>
      <c r="B21" s="53" t="s">
        <v>34</v>
      </c>
      <c r="C21" s="62"/>
      <c r="D21" s="63"/>
      <c r="E21" s="56" t="n">
        <f aca="false">P2!E$33</f>
        <v>0</v>
      </c>
      <c r="F21" s="56" t="n">
        <f aca="false">P2!F$33</f>
        <v>0</v>
      </c>
      <c r="G21" s="56" t="n">
        <f aca="false">P2!G$33</f>
        <v>0</v>
      </c>
      <c r="H21" s="56" t="n">
        <f aca="false">P2!H$33</f>
        <v>0</v>
      </c>
      <c r="I21" s="89" t="n">
        <f aca="false">E21+F21+G21+H21</f>
        <v>0</v>
      </c>
      <c r="J21" s="56" t="n">
        <f aca="false">P2!J$33</f>
        <v>0</v>
      </c>
      <c r="K21" s="56" t="n">
        <f aca="false">P2!K$33</f>
        <v>0</v>
      </c>
      <c r="L21" s="65" t="n">
        <f aca="false">I21+J21+K21</f>
        <v>0</v>
      </c>
      <c r="M21" s="63"/>
      <c r="N21" s="56" t="n">
        <f aca="false">P2!N$33</f>
        <v>0</v>
      </c>
      <c r="O21" s="56" t="n">
        <f aca="false">P2!O$33</f>
        <v>0</v>
      </c>
      <c r="P21" s="56" t="n">
        <f aca="false">P2!P$33</f>
        <v>0</v>
      </c>
      <c r="Q21" s="56" t="n">
        <f aca="false">P2!Q$33</f>
        <v>0</v>
      </c>
      <c r="R21" s="89" t="n">
        <f aca="false">N21+O21+P21+Q21</f>
        <v>0</v>
      </c>
      <c r="S21" s="56" t="n">
        <f aca="false">P2!S$33</f>
        <v>0</v>
      </c>
      <c r="T21" s="56" t="n">
        <f aca="false">P2!T$33</f>
        <v>0</v>
      </c>
      <c r="U21" s="65" t="n">
        <f aca="false">R21+S21+T21</f>
        <v>0</v>
      </c>
      <c r="V21" s="63"/>
      <c r="W21" s="56" t="n">
        <f aca="false">P2!W$33</f>
        <v>0</v>
      </c>
      <c r="X21" s="56" t="n">
        <f aca="false">P2!X$33</f>
        <v>0</v>
      </c>
      <c r="Y21" s="56" t="n">
        <f aca="false">P2!Y$33</f>
        <v>0</v>
      </c>
      <c r="Z21" s="56" t="n">
        <f aca="false">P2!Z$33</f>
        <v>0</v>
      </c>
      <c r="AA21" s="89" t="n">
        <f aca="false">W21+X21+Y21+Z21</f>
        <v>0</v>
      </c>
      <c r="AB21" s="56" t="n">
        <f aca="false">P2!AB$33</f>
        <v>0</v>
      </c>
      <c r="AC21" s="56" t="n">
        <f aca="false">P2!AC$33</f>
        <v>0</v>
      </c>
      <c r="AD21" s="65" t="n">
        <f aca="false">AA21+AB21+AC21</f>
        <v>0</v>
      </c>
      <c r="AE21" s="66" t="n">
        <f aca="false">I21+R21+AA21</f>
        <v>0</v>
      </c>
      <c r="AF21" s="67" t="n">
        <f aca="false">J21+S21+AB21</f>
        <v>0</v>
      </c>
      <c r="AG21" s="67" t="n">
        <f aca="false">K21+T21+AC21</f>
        <v>0</v>
      </c>
      <c r="AH21" s="68" t="n">
        <f aca="false">AE21+AF21+AG21</f>
        <v>0</v>
      </c>
      <c r="AI21" s="69" t="n">
        <f aca="false">IF(AH21&gt;0,AF21/AH21,0)</f>
        <v>0</v>
      </c>
      <c r="AJ21" s="70" t="n">
        <f aca="false">IF(AH21&gt;0,AG21/AH21,0)</f>
        <v>0</v>
      </c>
    </row>
    <row r="22" customFormat="false" ht="14" hidden="false" customHeight="false" outlineLevel="0" collapsed="false">
      <c r="A22" s="52" t="n">
        <f aca="false">P3!$B$2</f>
        <v>0</v>
      </c>
      <c r="B22" s="53" t="s">
        <v>34</v>
      </c>
      <c r="C22" s="62"/>
      <c r="D22" s="63"/>
      <c r="E22" s="56" t="n">
        <f aca="false">P3!E$33</f>
        <v>0</v>
      </c>
      <c r="F22" s="56" t="n">
        <f aca="false">P3!F$33</f>
        <v>0</v>
      </c>
      <c r="G22" s="56" t="n">
        <f aca="false">P3!G$33</f>
        <v>0</v>
      </c>
      <c r="H22" s="56" t="n">
        <f aca="false">P3!H$33</f>
        <v>0</v>
      </c>
      <c r="I22" s="89" t="n">
        <f aca="false">E22+F22+G22+H22</f>
        <v>0</v>
      </c>
      <c r="J22" s="56" t="n">
        <f aca="false">P3!J$33</f>
        <v>0</v>
      </c>
      <c r="K22" s="56" t="n">
        <f aca="false">P3!K$33</f>
        <v>0</v>
      </c>
      <c r="L22" s="65" t="n">
        <f aca="false">I22+J22+K22</f>
        <v>0</v>
      </c>
      <c r="M22" s="63"/>
      <c r="N22" s="56" t="n">
        <f aca="false">P3!N$33</f>
        <v>0</v>
      </c>
      <c r="O22" s="56" t="n">
        <f aca="false">P3!O$33</f>
        <v>0</v>
      </c>
      <c r="P22" s="56" t="n">
        <f aca="false">P3!P$33</f>
        <v>0</v>
      </c>
      <c r="Q22" s="56" t="n">
        <f aca="false">P3!Q$33</f>
        <v>0</v>
      </c>
      <c r="R22" s="89" t="n">
        <f aca="false">N22+O22+P22+Q22</f>
        <v>0</v>
      </c>
      <c r="S22" s="56" t="n">
        <f aca="false">P3!S$33</f>
        <v>0</v>
      </c>
      <c r="T22" s="56" t="n">
        <f aca="false">P3!T$33</f>
        <v>0</v>
      </c>
      <c r="U22" s="65" t="n">
        <f aca="false">R22+S22+T22</f>
        <v>0</v>
      </c>
      <c r="V22" s="63"/>
      <c r="W22" s="56" t="n">
        <f aca="false">P3!W$33</f>
        <v>0</v>
      </c>
      <c r="X22" s="56" t="n">
        <f aca="false">P3!X$33</f>
        <v>0</v>
      </c>
      <c r="Y22" s="56" t="n">
        <f aca="false">P3!Y$33</f>
        <v>0</v>
      </c>
      <c r="Z22" s="56" t="n">
        <f aca="false">P3!Z$33</f>
        <v>0</v>
      </c>
      <c r="AA22" s="89" t="n">
        <f aca="false">W22+X22+Y22+Z22</f>
        <v>0</v>
      </c>
      <c r="AB22" s="56" t="n">
        <f aca="false">P3!AB$33</f>
        <v>0</v>
      </c>
      <c r="AC22" s="56" t="n">
        <f aca="false">P3!AC$33</f>
        <v>0</v>
      </c>
      <c r="AD22" s="65" t="n">
        <f aca="false">AA22+AB22+AC22</f>
        <v>0</v>
      </c>
      <c r="AE22" s="66" t="n">
        <f aca="false">I22+R22+AA22</f>
        <v>0</v>
      </c>
      <c r="AF22" s="67" t="n">
        <f aca="false">J22+S22+AB22</f>
        <v>0</v>
      </c>
      <c r="AG22" s="67" t="n">
        <f aca="false">K22+T22+AC22</f>
        <v>0</v>
      </c>
      <c r="AH22" s="68" t="n">
        <f aca="false">AE22+AF22+AG22</f>
        <v>0</v>
      </c>
      <c r="AI22" s="69" t="n">
        <f aca="false">IF(AH22&gt;0,AF22/AH22,0)</f>
        <v>0</v>
      </c>
      <c r="AJ22" s="70" t="n">
        <f aca="false">IF(AH22&gt;0,AG22/AH22,0)</f>
        <v>0</v>
      </c>
    </row>
    <row r="23" customFormat="false" ht="14" hidden="false" customHeight="false" outlineLevel="0" collapsed="false">
      <c r="A23" s="52" t="n">
        <f aca="false">P4!$B$2</f>
        <v>0</v>
      </c>
      <c r="B23" s="53" t="s">
        <v>34</v>
      </c>
      <c r="C23" s="62"/>
      <c r="D23" s="63"/>
      <c r="E23" s="56" t="n">
        <f aca="false">P4!E$33</f>
        <v>0</v>
      </c>
      <c r="F23" s="56" t="n">
        <f aca="false">P4!F$33</f>
        <v>0</v>
      </c>
      <c r="G23" s="56" t="n">
        <f aca="false">P4!G$33</f>
        <v>0</v>
      </c>
      <c r="H23" s="56" t="n">
        <f aca="false">P4!H$33</f>
        <v>0</v>
      </c>
      <c r="I23" s="89" t="n">
        <f aca="false">E23+F23+G23+H23</f>
        <v>0</v>
      </c>
      <c r="J23" s="56" t="n">
        <f aca="false">P4!J$33</f>
        <v>0</v>
      </c>
      <c r="K23" s="56" t="n">
        <f aca="false">P4!K$33</f>
        <v>0</v>
      </c>
      <c r="L23" s="65" t="n">
        <f aca="false">I23+J23+K23</f>
        <v>0</v>
      </c>
      <c r="M23" s="63"/>
      <c r="N23" s="56" t="n">
        <f aca="false">P4!N$33</f>
        <v>0</v>
      </c>
      <c r="O23" s="56" t="n">
        <f aca="false">P4!O$33</f>
        <v>0</v>
      </c>
      <c r="P23" s="56" t="n">
        <f aca="false">P4!P$33</f>
        <v>0</v>
      </c>
      <c r="Q23" s="56" t="n">
        <f aca="false">P4!Q$33</f>
        <v>0</v>
      </c>
      <c r="R23" s="89" t="n">
        <f aca="false">N23+O23+P23+Q23</f>
        <v>0</v>
      </c>
      <c r="S23" s="56" t="n">
        <f aca="false">P4!S$33</f>
        <v>0</v>
      </c>
      <c r="T23" s="56" t="n">
        <f aca="false">P4!T$33</f>
        <v>0</v>
      </c>
      <c r="U23" s="65" t="n">
        <f aca="false">R23+S23+T23</f>
        <v>0</v>
      </c>
      <c r="V23" s="63"/>
      <c r="W23" s="56" t="n">
        <f aca="false">P4!W$33</f>
        <v>0</v>
      </c>
      <c r="X23" s="56" t="n">
        <f aca="false">P4!X$33</f>
        <v>0</v>
      </c>
      <c r="Y23" s="56" t="n">
        <f aca="false">P4!Y$33</f>
        <v>0</v>
      </c>
      <c r="Z23" s="56" t="n">
        <f aca="false">P4!Z$33</f>
        <v>0</v>
      </c>
      <c r="AA23" s="89" t="n">
        <f aca="false">W23+X23+Y23+Z23</f>
        <v>0</v>
      </c>
      <c r="AB23" s="56" t="n">
        <f aca="false">P4!AB$33</f>
        <v>0</v>
      </c>
      <c r="AC23" s="56" t="n">
        <f aca="false">P4!AC$33</f>
        <v>0</v>
      </c>
      <c r="AD23" s="65" t="n">
        <f aca="false">AA23+AB23+AC23</f>
        <v>0</v>
      </c>
      <c r="AE23" s="66" t="n">
        <f aca="false">I23+R23+AA23</f>
        <v>0</v>
      </c>
      <c r="AF23" s="67" t="n">
        <f aca="false">J23+S23+AB23</f>
        <v>0</v>
      </c>
      <c r="AG23" s="67" t="n">
        <f aca="false">K23+T23+AC23</f>
        <v>0</v>
      </c>
      <c r="AH23" s="68" t="n">
        <f aca="false">AE23+AF23+AG23</f>
        <v>0</v>
      </c>
      <c r="AI23" s="69" t="n">
        <f aca="false">IF(AH23&gt;0,AF23/AH23,0)</f>
        <v>0</v>
      </c>
      <c r="AJ23" s="70" t="n">
        <f aca="false">IF(AH23&gt;0,AG23/AH23,0)</f>
        <v>0</v>
      </c>
    </row>
    <row r="24" customFormat="false" ht="14" hidden="false" customHeight="false" outlineLevel="0" collapsed="false">
      <c r="A24" s="52" t="n">
        <f aca="false">P5!$B$2</f>
        <v>0</v>
      </c>
      <c r="B24" s="53" t="s">
        <v>34</v>
      </c>
      <c r="C24" s="62"/>
      <c r="D24" s="63"/>
      <c r="E24" s="56" t="n">
        <f aca="false">P5!E$33</f>
        <v>0</v>
      </c>
      <c r="F24" s="56" t="n">
        <f aca="false">P5!F$33</f>
        <v>0</v>
      </c>
      <c r="G24" s="56" t="n">
        <f aca="false">P5!G$33</f>
        <v>0</v>
      </c>
      <c r="H24" s="56" t="n">
        <f aca="false">P5!H$33</f>
        <v>0</v>
      </c>
      <c r="I24" s="89" t="n">
        <f aca="false">E24+F24+G24+H24</f>
        <v>0</v>
      </c>
      <c r="J24" s="56" t="n">
        <f aca="false">P5!J$33</f>
        <v>0</v>
      </c>
      <c r="K24" s="56" t="n">
        <f aca="false">P5!K$33</f>
        <v>0</v>
      </c>
      <c r="L24" s="65" t="n">
        <f aca="false">I24+J24+K24</f>
        <v>0</v>
      </c>
      <c r="M24" s="63"/>
      <c r="N24" s="56" t="n">
        <f aca="false">P5!N$33</f>
        <v>0</v>
      </c>
      <c r="O24" s="56" t="n">
        <f aca="false">P5!O$33</f>
        <v>0</v>
      </c>
      <c r="P24" s="56" t="n">
        <f aca="false">P5!P$33</f>
        <v>0</v>
      </c>
      <c r="Q24" s="56" t="n">
        <f aca="false">P5!Q$33</f>
        <v>0</v>
      </c>
      <c r="R24" s="89" t="n">
        <f aca="false">N24+O24+P24+Q24</f>
        <v>0</v>
      </c>
      <c r="S24" s="56" t="n">
        <f aca="false">P5!S$33</f>
        <v>0</v>
      </c>
      <c r="T24" s="56" t="n">
        <f aca="false">P5!T$33</f>
        <v>0</v>
      </c>
      <c r="U24" s="65" t="n">
        <f aca="false">R24+S24+T24</f>
        <v>0</v>
      </c>
      <c r="V24" s="63"/>
      <c r="W24" s="56" t="n">
        <f aca="false">P5!W$33</f>
        <v>0</v>
      </c>
      <c r="X24" s="56" t="n">
        <f aca="false">P5!X$33</f>
        <v>0</v>
      </c>
      <c r="Y24" s="56" t="n">
        <f aca="false">P5!Y$33</f>
        <v>0</v>
      </c>
      <c r="Z24" s="56" t="n">
        <f aca="false">P5!Z$33</f>
        <v>0</v>
      </c>
      <c r="AA24" s="89" t="n">
        <f aca="false">W24+X24+Y24+Z24</f>
        <v>0</v>
      </c>
      <c r="AB24" s="56" t="n">
        <f aca="false">P5!AB$33</f>
        <v>0</v>
      </c>
      <c r="AC24" s="56" t="n">
        <f aca="false">P5!AC$33</f>
        <v>0</v>
      </c>
      <c r="AD24" s="65" t="n">
        <f aca="false">AA24+AB24+AC24</f>
        <v>0</v>
      </c>
      <c r="AE24" s="66" t="n">
        <f aca="false">I24+R24+AA24</f>
        <v>0</v>
      </c>
      <c r="AF24" s="67" t="n">
        <f aca="false">J24+S24+AB24</f>
        <v>0</v>
      </c>
      <c r="AG24" s="67" t="n">
        <f aca="false">K24+T24+AC24</f>
        <v>0</v>
      </c>
      <c r="AH24" s="68" t="n">
        <f aca="false">AE24+AF24+AG24</f>
        <v>0</v>
      </c>
      <c r="AI24" s="69" t="n">
        <f aca="false">IF(AH24&gt;0,AF24/AH24,0)</f>
        <v>0</v>
      </c>
      <c r="AJ24" s="70" t="n">
        <f aca="false">IF(AH24&gt;0,AG24/AH24,0)</f>
        <v>0</v>
      </c>
    </row>
    <row r="25" customFormat="false" ht="14" hidden="false" customHeight="false" outlineLevel="0" collapsed="false">
      <c r="A25" s="52" t="n">
        <f aca="false">P6!$B$2</f>
        <v>0</v>
      </c>
      <c r="B25" s="53" t="s">
        <v>34</v>
      </c>
      <c r="C25" s="62"/>
      <c r="D25" s="63"/>
      <c r="E25" s="56" t="n">
        <f aca="false">P6!E$33</f>
        <v>0</v>
      </c>
      <c r="F25" s="56" t="n">
        <f aca="false">P6!F$33</f>
        <v>0</v>
      </c>
      <c r="G25" s="56" t="n">
        <f aca="false">P6!G$33</f>
        <v>0</v>
      </c>
      <c r="H25" s="56" t="n">
        <f aca="false">P6!H$33</f>
        <v>0</v>
      </c>
      <c r="I25" s="89" t="n">
        <f aca="false">E25+F25+G25+H25</f>
        <v>0</v>
      </c>
      <c r="J25" s="56" t="n">
        <f aca="false">P6!J$33</f>
        <v>0</v>
      </c>
      <c r="K25" s="56" t="n">
        <f aca="false">P6!K$33</f>
        <v>0</v>
      </c>
      <c r="L25" s="65" t="n">
        <f aca="false">I25+J25+K25</f>
        <v>0</v>
      </c>
      <c r="M25" s="63"/>
      <c r="N25" s="56" t="n">
        <f aca="false">P6!N$33</f>
        <v>0</v>
      </c>
      <c r="O25" s="56" t="n">
        <f aca="false">P6!O$33</f>
        <v>0</v>
      </c>
      <c r="P25" s="56" t="n">
        <f aca="false">P6!P$33</f>
        <v>0</v>
      </c>
      <c r="Q25" s="56" t="n">
        <f aca="false">P6!Q$33</f>
        <v>0</v>
      </c>
      <c r="R25" s="89" t="n">
        <f aca="false">N25+O25+P25+Q25</f>
        <v>0</v>
      </c>
      <c r="S25" s="56" t="n">
        <f aca="false">P6!S$33</f>
        <v>0</v>
      </c>
      <c r="T25" s="56" t="n">
        <f aca="false">P6!T$33</f>
        <v>0</v>
      </c>
      <c r="U25" s="65" t="n">
        <f aca="false">R25+S25+T25</f>
        <v>0</v>
      </c>
      <c r="V25" s="63"/>
      <c r="W25" s="56" t="n">
        <f aca="false">P6!W$33</f>
        <v>0</v>
      </c>
      <c r="X25" s="56" t="n">
        <f aca="false">P6!X$33</f>
        <v>0</v>
      </c>
      <c r="Y25" s="56" t="n">
        <f aca="false">P6!Y$33</f>
        <v>0</v>
      </c>
      <c r="Z25" s="56" t="n">
        <f aca="false">P6!Z$33</f>
        <v>0</v>
      </c>
      <c r="AA25" s="89" t="n">
        <f aca="false">W25+X25+Y25+Z25</f>
        <v>0</v>
      </c>
      <c r="AB25" s="56" t="n">
        <f aca="false">P6!AB$33</f>
        <v>0</v>
      </c>
      <c r="AC25" s="56" t="n">
        <f aca="false">P6!AC$33</f>
        <v>0</v>
      </c>
      <c r="AD25" s="65" t="n">
        <f aca="false">AA25+AB25+AC25</f>
        <v>0</v>
      </c>
      <c r="AE25" s="66" t="n">
        <f aca="false">I25+R25+AA25</f>
        <v>0</v>
      </c>
      <c r="AF25" s="67" t="n">
        <f aca="false">J25+S25+AB25</f>
        <v>0</v>
      </c>
      <c r="AG25" s="67" t="n">
        <f aca="false">K25+T25+AC25</f>
        <v>0</v>
      </c>
      <c r="AH25" s="68" t="n">
        <f aca="false">AE25+AF25+AG25</f>
        <v>0</v>
      </c>
      <c r="AI25" s="69" t="n">
        <f aca="false">IF(AH25&gt;0,AF25/AH25,0)</f>
        <v>0</v>
      </c>
      <c r="AJ25" s="70" t="n">
        <f aca="false">IF(AH25&gt;0,AG25/AH25,0)</f>
        <v>0</v>
      </c>
    </row>
    <row r="26" customFormat="false" ht="14" hidden="false" customHeight="false" outlineLevel="0" collapsed="false">
      <c r="A26" s="52" t="n">
        <f aca="false">P7!$B$2</f>
        <v>0</v>
      </c>
      <c r="B26" s="53" t="s">
        <v>34</v>
      </c>
      <c r="C26" s="62"/>
      <c r="D26" s="63"/>
      <c r="E26" s="56" t="n">
        <f aca="false">P7!E$33</f>
        <v>0</v>
      </c>
      <c r="F26" s="56" t="n">
        <f aca="false">P7!F$33</f>
        <v>0</v>
      </c>
      <c r="G26" s="56" t="n">
        <f aca="false">P7!G$33</f>
        <v>0</v>
      </c>
      <c r="H26" s="56" t="n">
        <f aca="false">P7!H$33</f>
        <v>0</v>
      </c>
      <c r="I26" s="89" t="n">
        <f aca="false">E26+F26+G26+H26</f>
        <v>0</v>
      </c>
      <c r="J26" s="56" t="n">
        <f aca="false">P7!J$33</f>
        <v>0</v>
      </c>
      <c r="K26" s="56" t="n">
        <f aca="false">P7!K$33</f>
        <v>0</v>
      </c>
      <c r="L26" s="65" t="n">
        <f aca="false">I26+J26+K26</f>
        <v>0</v>
      </c>
      <c r="M26" s="63"/>
      <c r="N26" s="56" t="n">
        <f aca="false">P7!N$33</f>
        <v>0</v>
      </c>
      <c r="O26" s="56" t="n">
        <f aca="false">P7!O$33</f>
        <v>0</v>
      </c>
      <c r="P26" s="56" t="n">
        <f aca="false">P7!P$33</f>
        <v>0</v>
      </c>
      <c r="Q26" s="56" t="n">
        <f aca="false">P7!Q$33</f>
        <v>0</v>
      </c>
      <c r="R26" s="89" t="n">
        <f aca="false">N26+O26+P26+Q26</f>
        <v>0</v>
      </c>
      <c r="S26" s="56" t="n">
        <f aca="false">P7!S$33</f>
        <v>0</v>
      </c>
      <c r="T26" s="56" t="n">
        <f aca="false">P7!T$33</f>
        <v>0</v>
      </c>
      <c r="U26" s="65" t="n">
        <f aca="false">R26+S26+T26</f>
        <v>0</v>
      </c>
      <c r="V26" s="63"/>
      <c r="W26" s="56" t="n">
        <f aca="false">P7!W$33</f>
        <v>0</v>
      </c>
      <c r="X26" s="56" t="n">
        <f aca="false">P7!X$33</f>
        <v>0</v>
      </c>
      <c r="Y26" s="56" t="n">
        <f aca="false">P7!Y$33</f>
        <v>0</v>
      </c>
      <c r="Z26" s="56" t="n">
        <f aca="false">P7!Z$33</f>
        <v>0</v>
      </c>
      <c r="AA26" s="89" t="n">
        <f aca="false">W26+X26+Y26+Z26</f>
        <v>0</v>
      </c>
      <c r="AB26" s="56" t="n">
        <f aca="false">P7!AB$33</f>
        <v>0</v>
      </c>
      <c r="AC26" s="56" t="n">
        <f aca="false">P7!AC$33</f>
        <v>0</v>
      </c>
      <c r="AD26" s="65" t="n">
        <f aca="false">AA26+AB26+AC26</f>
        <v>0</v>
      </c>
      <c r="AE26" s="66" t="n">
        <f aca="false">I26+R26+AA26</f>
        <v>0</v>
      </c>
      <c r="AF26" s="67" t="n">
        <f aca="false">J26+S26+AB26</f>
        <v>0</v>
      </c>
      <c r="AG26" s="67" t="n">
        <f aca="false">K26+T26+AC26</f>
        <v>0</v>
      </c>
      <c r="AH26" s="68" t="n">
        <f aca="false">AE26+AF26+AG26</f>
        <v>0</v>
      </c>
      <c r="AI26" s="69" t="n">
        <f aca="false">IF(AH26&gt;0,AF26/AH26,0)</f>
        <v>0</v>
      </c>
      <c r="AJ26" s="70" t="n">
        <f aca="false">IF(AH26&gt;0,AG26/AH26,0)</f>
        <v>0</v>
      </c>
    </row>
    <row r="27" customFormat="false" ht="14" hidden="false" customHeight="false" outlineLevel="0" collapsed="false">
      <c r="A27" s="52" t="n">
        <f aca="false">P8!$B$2</f>
        <v>0</v>
      </c>
      <c r="B27" s="53" t="s">
        <v>34</v>
      </c>
      <c r="C27" s="62"/>
      <c r="D27" s="63"/>
      <c r="E27" s="56" t="n">
        <f aca="false">P8!E$33</f>
        <v>0</v>
      </c>
      <c r="F27" s="56" t="n">
        <f aca="false">P8!F$33</f>
        <v>0</v>
      </c>
      <c r="G27" s="56" t="n">
        <f aca="false">P8!G$33</f>
        <v>0</v>
      </c>
      <c r="H27" s="56" t="n">
        <f aca="false">P8!H$33</f>
        <v>0</v>
      </c>
      <c r="I27" s="89" t="n">
        <f aca="false">E27+F27+G27+H27</f>
        <v>0</v>
      </c>
      <c r="J27" s="56" t="n">
        <f aca="false">P8!J$33</f>
        <v>0</v>
      </c>
      <c r="K27" s="56" t="n">
        <f aca="false">P8!K$33</f>
        <v>0</v>
      </c>
      <c r="L27" s="65" t="n">
        <f aca="false">I27+J27+K27</f>
        <v>0</v>
      </c>
      <c r="M27" s="63"/>
      <c r="N27" s="56" t="n">
        <f aca="false">P8!N$33</f>
        <v>0</v>
      </c>
      <c r="O27" s="56" t="n">
        <f aca="false">P8!O$33</f>
        <v>0</v>
      </c>
      <c r="P27" s="56" t="n">
        <f aca="false">P8!P$33</f>
        <v>0</v>
      </c>
      <c r="Q27" s="56" t="n">
        <f aca="false">P8!Q$33</f>
        <v>0</v>
      </c>
      <c r="R27" s="89" t="n">
        <f aca="false">N27+O27+P27+Q27</f>
        <v>0</v>
      </c>
      <c r="S27" s="56" t="n">
        <f aca="false">P8!S$33</f>
        <v>0</v>
      </c>
      <c r="T27" s="56" t="n">
        <f aca="false">P8!T$33</f>
        <v>0</v>
      </c>
      <c r="U27" s="65" t="n">
        <f aca="false">R27+S27+T27</f>
        <v>0</v>
      </c>
      <c r="V27" s="63"/>
      <c r="W27" s="56" t="n">
        <f aca="false">P8!W$33</f>
        <v>0</v>
      </c>
      <c r="X27" s="56" t="n">
        <f aca="false">P8!X$33</f>
        <v>0</v>
      </c>
      <c r="Y27" s="56" t="n">
        <f aca="false">P8!Y$33</f>
        <v>0</v>
      </c>
      <c r="Z27" s="56" t="n">
        <f aca="false">P8!Z$33</f>
        <v>0</v>
      </c>
      <c r="AA27" s="89" t="n">
        <f aca="false">W27+X27+Y27+Z27</f>
        <v>0</v>
      </c>
      <c r="AB27" s="56" t="n">
        <f aca="false">P8!AB$33</f>
        <v>0</v>
      </c>
      <c r="AC27" s="56" t="n">
        <f aca="false">P8!AC$33</f>
        <v>0</v>
      </c>
      <c r="AD27" s="65" t="n">
        <f aca="false">AA27+AB27+AC27</f>
        <v>0</v>
      </c>
      <c r="AE27" s="66" t="n">
        <f aca="false">I27+R27+AA27</f>
        <v>0</v>
      </c>
      <c r="AF27" s="67" t="n">
        <f aca="false">J27+S27+AB27</f>
        <v>0</v>
      </c>
      <c r="AG27" s="67" t="n">
        <f aca="false">K27+T27+AC27</f>
        <v>0</v>
      </c>
      <c r="AH27" s="68" t="n">
        <f aca="false">AE27+AF27+AG27</f>
        <v>0</v>
      </c>
      <c r="AI27" s="69" t="n">
        <f aca="false">IF(AH27&gt;0,AF27/AH27,0)</f>
        <v>0</v>
      </c>
      <c r="AJ27" s="70" t="n">
        <f aca="false">IF(AH27&gt;0,AG27/AH27,0)</f>
        <v>0</v>
      </c>
    </row>
    <row r="28" customFormat="false" ht="14" hidden="false" customHeight="false" outlineLevel="0" collapsed="false">
      <c r="A28" s="91" t="s">
        <v>37</v>
      </c>
      <c r="B28" s="92"/>
      <c r="C28" s="62"/>
      <c r="D28" s="58"/>
      <c r="E28" s="93"/>
      <c r="F28" s="94"/>
      <c r="G28" s="94"/>
      <c r="H28" s="95"/>
      <c r="I28" s="89"/>
      <c r="J28" s="93"/>
      <c r="K28" s="94"/>
      <c r="L28" s="74"/>
      <c r="M28" s="55"/>
      <c r="N28" s="96"/>
      <c r="O28" s="96"/>
      <c r="P28" s="96"/>
      <c r="Q28" s="96"/>
      <c r="R28" s="97"/>
      <c r="S28" s="93"/>
      <c r="T28" s="94"/>
      <c r="U28" s="74"/>
      <c r="V28" s="55"/>
      <c r="W28" s="96"/>
      <c r="X28" s="96"/>
      <c r="Y28" s="96"/>
      <c r="Z28" s="96"/>
      <c r="AA28" s="98"/>
      <c r="AB28" s="93"/>
      <c r="AC28" s="94"/>
      <c r="AD28" s="74"/>
      <c r="AE28" s="75"/>
      <c r="AF28" s="76"/>
      <c r="AG28" s="76"/>
      <c r="AH28" s="76"/>
      <c r="AI28" s="77"/>
      <c r="AJ28" s="77"/>
    </row>
    <row r="29" customFormat="false" ht="14.5" hidden="false" customHeight="false" outlineLevel="0" collapsed="false">
      <c r="A29" s="91" t="s">
        <v>38</v>
      </c>
      <c r="B29" s="99" t="n">
        <f aca="false">'Travel Schedule'!I24</f>
        <v>0</v>
      </c>
      <c r="C29" s="62"/>
      <c r="D29" s="58"/>
      <c r="E29" s="93"/>
      <c r="F29" s="94"/>
      <c r="G29" s="94"/>
      <c r="H29" s="95"/>
      <c r="I29" s="89"/>
      <c r="J29" s="93"/>
      <c r="K29" s="94"/>
      <c r="L29" s="74"/>
      <c r="M29" s="55"/>
      <c r="N29" s="96"/>
      <c r="O29" s="96"/>
      <c r="P29" s="96"/>
      <c r="Q29" s="96"/>
      <c r="R29" s="97"/>
      <c r="S29" s="93"/>
      <c r="T29" s="94"/>
      <c r="U29" s="74"/>
      <c r="V29" s="55"/>
      <c r="W29" s="96"/>
      <c r="X29" s="96"/>
      <c r="Y29" s="96"/>
      <c r="Z29" s="96"/>
      <c r="AA29" s="98"/>
      <c r="AB29" s="93"/>
      <c r="AC29" s="94"/>
      <c r="AD29" s="74"/>
      <c r="AE29" s="75"/>
      <c r="AF29" s="76"/>
      <c r="AG29" s="76"/>
      <c r="AH29" s="76"/>
      <c r="AI29" s="77"/>
      <c r="AJ29" s="77"/>
    </row>
    <row r="30" customFormat="false" ht="14.5" hidden="false" customHeight="false" outlineLevel="0" collapsed="false">
      <c r="A30" s="100"/>
      <c r="B30" s="100" t="s">
        <v>39</v>
      </c>
      <c r="C30" s="101"/>
      <c r="D30" s="102"/>
      <c r="E30" s="103" t="n">
        <f aca="false">SUM(E20:E29)</f>
        <v>0</v>
      </c>
      <c r="F30" s="103" t="n">
        <f aca="false">SUM(F20:F29)</f>
        <v>0</v>
      </c>
      <c r="G30" s="103" t="n">
        <f aca="false">SUM(G20:G29)</f>
        <v>0</v>
      </c>
      <c r="H30" s="103" t="n">
        <f aca="false">SUM(H20:H29)</f>
        <v>0</v>
      </c>
      <c r="I30" s="103" t="n">
        <f aca="false">SUM(I20:I29)</f>
        <v>0</v>
      </c>
      <c r="J30" s="103" t="n">
        <f aca="false">SUM(J20:J29)</f>
        <v>0</v>
      </c>
      <c r="K30" s="103" t="n">
        <f aca="false">SUM(K20:K29)</f>
        <v>0</v>
      </c>
      <c r="L30" s="103" t="n">
        <f aca="false">SUM(L20:L29)</f>
        <v>0</v>
      </c>
      <c r="M30" s="102"/>
      <c r="N30" s="103" t="n">
        <f aca="false">SUM(N20:N29)</f>
        <v>0</v>
      </c>
      <c r="O30" s="103" t="n">
        <f aca="false">SUM(O20:O29)</f>
        <v>0</v>
      </c>
      <c r="P30" s="103" t="n">
        <f aca="false">SUM(P20:P29)</f>
        <v>0</v>
      </c>
      <c r="Q30" s="103" t="n">
        <f aca="false">SUM(Q20:Q29)</f>
        <v>0</v>
      </c>
      <c r="R30" s="103" t="n">
        <f aca="false">SUM(R20:R29)</f>
        <v>0</v>
      </c>
      <c r="S30" s="103" t="n">
        <f aca="false">SUM(S20:S29)</f>
        <v>0</v>
      </c>
      <c r="T30" s="103" t="n">
        <f aca="false">SUM(T20:T29)</f>
        <v>0</v>
      </c>
      <c r="U30" s="103" t="n">
        <f aca="false">SUM(U20:U29)</f>
        <v>0</v>
      </c>
      <c r="V30" s="102"/>
      <c r="W30" s="103" t="n">
        <f aca="false">SUM(W20:W29)</f>
        <v>0</v>
      </c>
      <c r="X30" s="103" t="n">
        <f aca="false">SUM(X20:X29)</f>
        <v>0</v>
      </c>
      <c r="Y30" s="103" t="n">
        <f aca="false">SUM(Y20:Y29)</f>
        <v>0</v>
      </c>
      <c r="Z30" s="103" t="n">
        <f aca="false">SUM(Z20:Z29)</f>
        <v>0</v>
      </c>
      <c r="AA30" s="103" t="n">
        <f aca="false">SUM(AA20:AA29)</f>
        <v>0</v>
      </c>
      <c r="AB30" s="103" t="n">
        <f aca="false">SUM(AB20:AB29)</f>
        <v>0</v>
      </c>
      <c r="AC30" s="103" t="n">
        <f aca="false">SUM(AC20:AC29)</f>
        <v>0</v>
      </c>
      <c r="AD30" s="103" t="n">
        <f aca="false">SUM(AD20:AD29)</f>
        <v>0</v>
      </c>
      <c r="AE30" s="104" t="n">
        <f aca="false">SUM(AE20:AE29)</f>
        <v>0</v>
      </c>
      <c r="AF30" s="105" t="n">
        <f aca="false">SUM(AF20:AF29)</f>
        <v>0</v>
      </c>
      <c r="AG30" s="105" t="n">
        <f aca="false">SUM(AG20:AG29)</f>
        <v>0</v>
      </c>
      <c r="AH30" s="106" t="n">
        <f aca="false">SUM(AH20:AH29)</f>
        <v>0</v>
      </c>
      <c r="AI30" s="107" t="n">
        <f aca="false">IF(AH30&gt;0,AF30/AH30,0)</f>
        <v>0</v>
      </c>
      <c r="AJ30" s="107" t="n">
        <f aca="false">IF(AH30&gt;0,AG30/AH30,0)</f>
        <v>0</v>
      </c>
    </row>
    <row r="31" s="9" customFormat="true" ht="28.5" hidden="false" customHeight="true" outlineLevel="0" collapsed="false">
      <c r="A31" s="41"/>
      <c r="B31" s="41" t="s">
        <v>7</v>
      </c>
      <c r="C31" s="85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3"/>
      <c r="W31" s="44"/>
      <c r="X31" s="44"/>
      <c r="Y31" s="44"/>
      <c r="Z31" s="44"/>
      <c r="AA31" s="44"/>
      <c r="AB31" s="44"/>
      <c r="AC31" s="44"/>
      <c r="AD31" s="44"/>
      <c r="AE31" s="86"/>
      <c r="AF31" s="87"/>
      <c r="AG31" s="87"/>
      <c r="AH31" s="87"/>
      <c r="AI31" s="88"/>
      <c r="AJ31" s="88"/>
    </row>
    <row r="32" customFormat="false" ht="14" hidden="false" customHeight="false" outlineLevel="0" collapsed="false">
      <c r="A32" s="52" t="n">
        <f aca="false">P1!$B$2</f>
        <v>0</v>
      </c>
      <c r="B32" s="53" t="s">
        <v>34</v>
      </c>
      <c r="C32" s="54"/>
      <c r="D32" s="63"/>
      <c r="E32" s="56" t="n">
        <f aca="false">E8+E20</f>
        <v>0</v>
      </c>
      <c r="F32" s="56" t="n">
        <f aca="false">F8+F20</f>
        <v>0</v>
      </c>
      <c r="G32" s="56" t="n">
        <f aca="false">G8+G20</f>
        <v>0</v>
      </c>
      <c r="H32" s="56" t="n">
        <f aca="false">H8+H20</f>
        <v>0</v>
      </c>
      <c r="I32" s="89" t="n">
        <f aca="false">E32+F32+G32+H32</f>
        <v>0</v>
      </c>
      <c r="J32" s="56" t="n">
        <f aca="false">J8+J20</f>
        <v>0</v>
      </c>
      <c r="K32" s="56" t="n">
        <f aca="false">K8+K20</f>
        <v>0</v>
      </c>
      <c r="L32" s="89" t="n">
        <f aca="false">I32+J32+K32</f>
        <v>0</v>
      </c>
      <c r="M32" s="63"/>
      <c r="N32" s="56" t="n">
        <f aca="false">N8+N20</f>
        <v>0</v>
      </c>
      <c r="O32" s="56" t="n">
        <f aca="false">O8+O20</f>
        <v>0</v>
      </c>
      <c r="P32" s="56" t="n">
        <f aca="false">P8+P20</f>
        <v>0</v>
      </c>
      <c r="Q32" s="56" t="n">
        <f aca="false">Q8+Q20</f>
        <v>0</v>
      </c>
      <c r="R32" s="89" t="n">
        <f aca="false">N32+O32+P32+Q32</f>
        <v>0</v>
      </c>
      <c r="S32" s="56" t="n">
        <f aca="false">S8+S20</f>
        <v>0</v>
      </c>
      <c r="T32" s="56" t="n">
        <f aca="false">T8+T20</f>
        <v>0</v>
      </c>
      <c r="U32" s="89" t="n">
        <f aca="false">R32+S32+T32</f>
        <v>0</v>
      </c>
      <c r="V32" s="63"/>
      <c r="W32" s="56" t="n">
        <f aca="false">W8+W20</f>
        <v>0</v>
      </c>
      <c r="X32" s="56" t="n">
        <f aca="false">X8+X20</f>
        <v>0</v>
      </c>
      <c r="Y32" s="56" t="n">
        <f aca="false">Y8+Y20</f>
        <v>0</v>
      </c>
      <c r="Z32" s="56" t="n">
        <f aca="false">Z8+Z20</f>
        <v>0</v>
      </c>
      <c r="AA32" s="89" t="n">
        <f aca="false">W32+X32+Y32+Z32</f>
        <v>0</v>
      </c>
      <c r="AB32" s="56" t="n">
        <f aca="false">AB8+AB20</f>
        <v>0</v>
      </c>
      <c r="AC32" s="56" t="n">
        <f aca="false">AC8+AC20</f>
        <v>0</v>
      </c>
      <c r="AD32" s="89" t="n">
        <f aca="false">AA32+AB32+AC32</f>
        <v>0</v>
      </c>
      <c r="AE32" s="66" t="n">
        <f aca="false">I32+R32+AA32</f>
        <v>0</v>
      </c>
      <c r="AF32" s="67" t="n">
        <f aca="false">J32+S32+AB32</f>
        <v>0</v>
      </c>
      <c r="AG32" s="67" t="n">
        <f aca="false">K32+T32+AC32</f>
        <v>0</v>
      </c>
      <c r="AH32" s="90" t="n">
        <f aca="false">AE32+AF32+AG32</f>
        <v>0</v>
      </c>
      <c r="AI32" s="69" t="n">
        <f aca="false">IF(AH32&gt;0,AF32/AH32,0)</f>
        <v>0</v>
      </c>
      <c r="AJ32" s="70" t="n">
        <f aca="false">IF(AH32&gt;0,AG32/AH32,0)</f>
        <v>0</v>
      </c>
    </row>
    <row r="33" customFormat="false" ht="14" hidden="false" customHeight="false" outlineLevel="0" collapsed="false">
      <c r="A33" s="52" t="n">
        <f aca="false">P2!$B$2</f>
        <v>0</v>
      </c>
      <c r="B33" s="53" t="s">
        <v>34</v>
      </c>
      <c r="C33" s="62"/>
      <c r="D33" s="63"/>
      <c r="E33" s="56" t="n">
        <f aca="false">E9+E21</f>
        <v>0</v>
      </c>
      <c r="F33" s="56" t="n">
        <f aca="false">F9+F21</f>
        <v>0</v>
      </c>
      <c r="G33" s="56" t="n">
        <f aca="false">G9+G21</f>
        <v>0</v>
      </c>
      <c r="H33" s="56" t="n">
        <f aca="false">H9+H21</f>
        <v>0</v>
      </c>
      <c r="I33" s="89" t="n">
        <f aca="false">E33+F33+G33+H33</f>
        <v>0</v>
      </c>
      <c r="J33" s="56" t="n">
        <f aca="false">J9+J21</f>
        <v>0</v>
      </c>
      <c r="K33" s="56" t="n">
        <f aca="false">K9+K21</f>
        <v>0</v>
      </c>
      <c r="L33" s="65" t="n">
        <f aca="false">I33+J33+K33</f>
        <v>0</v>
      </c>
      <c r="M33" s="63"/>
      <c r="N33" s="56" t="n">
        <f aca="false">N9+N21</f>
        <v>0</v>
      </c>
      <c r="O33" s="56" t="n">
        <f aca="false">O9+O21</f>
        <v>0</v>
      </c>
      <c r="P33" s="56" t="n">
        <f aca="false">P9+P21</f>
        <v>0</v>
      </c>
      <c r="Q33" s="56" t="n">
        <f aca="false">Q9+Q21</f>
        <v>0</v>
      </c>
      <c r="R33" s="89" t="n">
        <f aca="false">N33+O33+P33+Q33</f>
        <v>0</v>
      </c>
      <c r="S33" s="56" t="n">
        <f aca="false">S9+S21</f>
        <v>0</v>
      </c>
      <c r="T33" s="56" t="n">
        <f aca="false">T9+T21</f>
        <v>0</v>
      </c>
      <c r="U33" s="65" t="n">
        <f aca="false">R33+S33+T33</f>
        <v>0</v>
      </c>
      <c r="V33" s="63"/>
      <c r="W33" s="56" t="n">
        <f aca="false">W9+W21</f>
        <v>0</v>
      </c>
      <c r="X33" s="56" t="n">
        <f aca="false">X9+X21</f>
        <v>0</v>
      </c>
      <c r="Y33" s="56" t="n">
        <f aca="false">Y9+Y21</f>
        <v>0</v>
      </c>
      <c r="Z33" s="56" t="n">
        <f aca="false">Z9+Z21</f>
        <v>0</v>
      </c>
      <c r="AA33" s="89" t="n">
        <f aca="false">W33+X33+Y33+Z33</f>
        <v>0</v>
      </c>
      <c r="AB33" s="56" t="n">
        <f aca="false">AB9+AB21</f>
        <v>0</v>
      </c>
      <c r="AC33" s="56" t="n">
        <f aca="false">AC9+AC21</f>
        <v>0</v>
      </c>
      <c r="AD33" s="65" t="n">
        <f aca="false">AA33+AB33+AC33</f>
        <v>0</v>
      </c>
      <c r="AE33" s="66" t="n">
        <f aca="false">I33+R33+AA33</f>
        <v>0</v>
      </c>
      <c r="AF33" s="67" t="n">
        <f aca="false">J33+S33+AB33</f>
        <v>0</v>
      </c>
      <c r="AG33" s="67" t="n">
        <f aca="false">K33+T33+AC33</f>
        <v>0</v>
      </c>
      <c r="AH33" s="68" t="n">
        <f aca="false">AE33+AF33+AG33</f>
        <v>0</v>
      </c>
      <c r="AI33" s="69" t="n">
        <f aca="false">IF(AH33&gt;0,AF33/AH33,0)</f>
        <v>0</v>
      </c>
      <c r="AJ33" s="70" t="n">
        <f aca="false">IF(AH33&gt;0,AG33/AH33,0)</f>
        <v>0</v>
      </c>
    </row>
    <row r="34" customFormat="false" ht="14" hidden="false" customHeight="false" outlineLevel="0" collapsed="false">
      <c r="A34" s="52" t="n">
        <f aca="false">P3!$B$2</f>
        <v>0</v>
      </c>
      <c r="B34" s="53" t="s">
        <v>34</v>
      </c>
      <c r="C34" s="62"/>
      <c r="D34" s="63"/>
      <c r="E34" s="56" t="n">
        <f aca="false">E10+E22</f>
        <v>0</v>
      </c>
      <c r="F34" s="56" t="n">
        <f aca="false">F10+F22</f>
        <v>0</v>
      </c>
      <c r="G34" s="56" t="n">
        <f aca="false">G10+G22</f>
        <v>0</v>
      </c>
      <c r="H34" s="56" t="n">
        <f aca="false">H10+H22</f>
        <v>0</v>
      </c>
      <c r="I34" s="89" t="n">
        <f aca="false">E34+F34+G34+H34</f>
        <v>0</v>
      </c>
      <c r="J34" s="56" t="n">
        <f aca="false">J10+J22</f>
        <v>0</v>
      </c>
      <c r="K34" s="56" t="n">
        <f aca="false">K10+K22</f>
        <v>0</v>
      </c>
      <c r="L34" s="65" t="n">
        <f aca="false">I34+J34+K34</f>
        <v>0</v>
      </c>
      <c r="M34" s="63"/>
      <c r="N34" s="56" t="n">
        <f aca="false">N10+N22</f>
        <v>0</v>
      </c>
      <c r="O34" s="56" t="n">
        <f aca="false">O10+O22</f>
        <v>0</v>
      </c>
      <c r="P34" s="56" t="n">
        <f aca="false">P10+P22</f>
        <v>0</v>
      </c>
      <c r="Q34" s="56" t="n">
        <f aca="false">Q10+Q22</f>
        <v>0</v>
      </c>
      <c r="R34" s="89" t="n">
        <f aca="false">N34+O34+P34+Q34</f>
        <v>0</v>
      </c>
      <c r="S34" s="56" t="n">
        <f aca="false">S10+S22</f>
        <v>0</v>
      </c>
      <c r="T34" s="56" t="n">
        <f aca="false">T10+T22</f>
        <v>0</v>
      </c>
      <c r="U34" s="65" t="n">
        <f aca="false">R34+S34+T34</f>
        <v>0</v>
      </c>
      <c r="V34" s="63"/>
      <c r="W34" s="56" t="n">
        <f aca="false">W10+W22</f>
        <v>0</v>
      </c>
      <c r="X34" s="56" t="n">
        <f aca="false">X10+X22</f>
        <v>0</v>
      </c>
      <c r="Y34" s="56" t="n">
        <f aca="false">Y10+Y22</f>
        <v>0</v>
      </c>
      <c r="Z34" s="56" t="n">
        <f aca="false">Z10+Z22</f>
        <v>0</v>
      </c>
      <c r="AA34" s="89" t="n">
        <f aca="false">W34+X34+Y34+Z34</f>
        <v>0</v>
      </c>
      <c r="AB34" s="56" t="n">
        <f aca="false">AB10+AB22</f>
        <v>0</v>
      </c>
      <c r="AC34" s="56" t="n">
        <f aca="false">AC10+AC22</f>
        <v>0</v>
      </c>
      <c r="AD34" s="65" t="n">
        <f aca="false">AA34+AB34+AC34</f>
        <v>0</v>
      </c>
      <c r="AE34" s="66" t="n">
        <f aca="false">I34+R34+AA34</f>
        <v>0</v>
      </c>
      <c r="AF34" s="67" t="n">
        <f aca="false">J34+S34+AB34</f>
        <v>0</v>
      </c>
      <c r="AG34" s="67" t="n">
        <f aca="false">K34+T34+AC34</f>
        <v>0</v>
      </c>
      <c r="AH34" s="68" t="n">
        <f aca="false">AE34+AF34+AG34</f>
        <v>0</v>
      </c>
      <c r="AI34" s="69" t="n">
        <f aca="false">IF(AH34&gt;0,AF34/AH34,0)</f>
        <v>0</v>
      </c>
      <c r="AJ34" s="70" t="n">
        <f aca="false">IF(AH34&gt;0,AG34/AH34,0)</f>
        <v>0</v>
      </c>
    </row>
    <row r="35" customFormat="false" ht="14" hidden="false" customHeight="false" outlineLevel="0" collapsed="false">
      <c r="A35" s="52" t="n">
        <f aca="false">P4!$B$2</f>
        <v>0</v>
      </c>
      <c r="B35" s="53" t="s">
        <v>34</v>
      </c>
      <c r="C35" s="62"/>
      <c r="D35" s="63"/>
      <c r="E35" s="56" t="n">
        <f aca="false">E11+E23</f>
        <v>0</v>
      </c>
      <c r="F35" s="56" t="n">
        <f aca="false">F11+F23</f>
        <v>0</v>
      </c>
      <c r="G35" s="56" t="n">
        <f aca="false">G11+G23</f>
        <v>0</v>
      </c>
      <c r="H35" s="56" t="n">
        <f aca="false">H11+H23</f>
        <v>0</v>
      </c>
      <c r="I35" s="89" t="n">
        <f aca="false">E35+F35+G35+H35</f>
        <v>0</v>
      </c>
      <c r="J35" s="56" t="n">
        <f aca="false">J11+J23</f>
        <v>0</v>
      </c>
      <c r="K35" s="56" t="n">
        <f aca="false">K11+K23</f>
        <v>0</v>
      </c>
      <c r="L35" s="65" t="n">
        <f aca="false">I35+J35+K35</f>
        <v>0</v>
      </c>
      <c r="M35" s="63"/>
      <c r="N35" s="56" t="n">
        <f aca="false">N11+N23</f>
        <v>0</v>
      </c>
      <c r="O35" s="56" t="n">
        <f aca="false">O11+O23</f>
        <v>0</v>
      </c>
      <c r="P35" s="56" t="n">
        <f aca="false">P11+P23</f>
        <v>0</v>
      </c>
      <c r="Q35" s="56" t="n">
        <f aca="false">Q11+Q23</f>
        <v>0</v>
      </c>
      <c r="R35" s="89" t="n">
        <f aca="false">N35+O35+P35+Q35</f>
        <v>0</v>
      </c>
      <c r="S35" s="56" t="n">
        <f aca="false">S11+S23</f>
        <v>0</v>
      </c>
      <c r="T35" s="56" t="n">
        <f aca="false">T11+T23</f>
        <v>0</v>
      </c>
      <c r="U35" s="65" t="n">
        <f aca="false">R35+S35+T35</f>
        <v>0</v>
      </c>
      <c r="V35" s="63"/>
      <c r="W35" s="56" t="n">
        <f aca="false">W11+W23</f>
        <v>0</v>
      </c>
      <c r="X35" s="56" t="n">
        <f aca="false">X11+X23</f>
        <v>0</v>
      </c>
      <c r="Y35" s="56" t="n">
        <f aca="false">Y11+Y23</f>
        <v>0</v>
      </c>
      <c r="Z35" s="56" t="n">
        <f aca="false">Z11+Z23</f>
        <v>0</v>
      </c>
      <c r="AA35" s="89" t="n">
        <f aca="false">W35+X35+Y35+Z35</f>
        <v>0</v>
      </c>
      <c r="AB35" s="56" t="n">
        <f aca="false">AB11+AB23</f>
        <v>0</v>
      </c>
      <c r="AC35" s="56" t="n">
        <f aca="false">AC11+AC23</f>
        <v>0</v>
      </c>
      <c r="AD35" s="65" t="n">
        <f aca="false">AA35+AB35+AC35</f>
        <v>0</v>
      </c>
      <c r="AE35" s="66" t="n">
        <f aca="false">I35+R35+AA35</f>
        <v>0</v>
      </c>
      <c r="AF35" s="67" t="n">
        <f aca="false">J35+S35+AB35</f>
        <v>0</v>
      </c>
      <c r="AG35" s="67" t="n">
        <f aca="false">K35+T35+AC35</f>
        <v>0</v>
      </c>
      <c r="AH35" s="68" t="n">
        <f aca="false">AE35+AF35+AG35</f>
        <v>0</v>
      </c>
      <c r="AI35" s="69" t="n">
        <f aca="false">IF(AH35&gt;0,AF35/AH35,0)</f>
        <v>0</v>
      </c>
      <c r="AJ35" s="70" t="n">
        <f aca="false">IF(AH35&gt;0,AG35/AH35,0)</f>
        <v>0</v>
      </c>
    </row>
    <row r="36" customFormat="false" ht="14" hidden="false" customHeight="false" outlineLevel="0" collapsed="false">
      <c r="A36" s="52" t="n">
        <f aca="false">P5!$B$2</f>
        <v>0</v>
      </c>
      <c r="B36" s="53" t="s">
        <v>34</v>
      </c>
      <c r="C36" s="62"/>
      <c r="D36" s="63"/>
      <c r="E36" s="56" t="n">
        <f aca="false">E12+E24</f>
        <v>0</v>
      </c>
      <c r="F36" s="56" t="n">
        <f aca="false">F12+F24</f>
        <v>0</v>
      </c>
      <c r="G36" s="56" t="n">
        <f aca="false">G12+G24</f>
        <v>0</v>
      </c>
      <c r="H36" s="56" t="n">
        <f aca="false">H12+H24</f>
        <v>0</v>
      </c>
      <c r="I36" s="89" t="n">
        <f aca="false">E36+F36+G36+H36</f>
        <v>0</v>
      </c>
      <c r="J36" s="56" t="n">
        <f aca="false">J12+J24</f>
        <v>0</v>
      </c>
      <c r="K36" s="56" t="n">
        <f aca="false">K12+K24</f>
        <v>0</v>
      </c>
      <c r="L36" s="65" t="n">
        <f aca="false">I36+J36+K36</f>
        <v>0</v>
      </c>
      <c r="M36" s="63"/>
      <c r="N36" s="56" t="n">
        <f aca="false">N12+N24</f>
        <v>0</v>
      </c>
      <c r="O36" s="56" t="n">
        <f aca="false">O12+O24</f>
        <v>0</v>
      </c>
      <c r="P36" s="56" t="n">
        <f aca="false">P12+P24</f>
        <v>0</v>
      </c>
      <c r="Q36" s="56" t="n">
        <f aca="false">Q12+Q24</f>
        <v>0</v>
      </c>
      <c r="R36" s="89" t="n">
        <f aca="false">N36+O36+P36+Q36</f>
        <v>0</v>
      </c>
      <c r="S36" s="56" t="n">
        <f aca="false">S12+S24</f>
        <v>0</v>
      </c>
      <c r="T36" s="56" t="n">
        <f aca="false">T12+T24</f>
        <v>0</v>
      </c>
      <c r="U36" s="65" t="n">
        <f aca="false">R36+S36+T36</f>
        <v>0</v>
      </c>
      <c r="V36" s="63"/>
      <c r="W36" s="56" t="n">
        <f aca="false">W12+W24</f>
        <v>0</v>
      </c>
      <c r="X36" s="56" t="n">
        <f aca="false">X12+X24</f>
        <v>0</v>
      </c>
      <c r="Y36" s="56" t="n">
        <f aca="false">Y12+Y24</f>
        <v>0</v>
      </c>
      <c r="Z36" s="56" t="n">
        <f aca="false">Z12+Z24</f>
        <v>0</v>
      </c>
      <c r="AA36" s="89" t="n">
        <f aca="false">W36+X36+Y36+Z36</f>
        <v>0</v>
      </c>
      <c r="AB36" s="56" t="n">
        <f aca="false">AB12+AB24</f>
        <v>0</v>
      </c>
      <c r="AC36" s="56" t="n">
        <f aca="false">AC12+AC24</f>
        <v>0</v>
      </c>
      <c r="AD36" s="65" t="n">
        <f aca="false">AA36+AB36+AC36</f>
        <v>0</v>
      </c>
      <c r="AE36" s="66" t="n">
        <f aca="false">I36+R36+AA36</f>
        <v>0</v>
      </c>
      <c r="AF36" s="67" t="n">
        <f aca="false">J36+S36+AB36</f>
        <v>0</v>
      </c>
      <c r="AG36" s="67" t="n">
        <f aca="false">K36+T36+AC36</f>
        <v>0</v>
      </c>
      <c r="AH36" s="68" t="n">
        <f aca="false">AE36+AF36+AG36</f>
        <v>0</v>
      </c>
      <c r="AI36" s="69" t="n">
        <f aca="false">IF(AH36&gt;0,AF36/AH36,0)</f>
        <v>0</v>
      </c>
      <c r="AJ36" s="70" t="n">
        <f aca="false">IF(AH36&gt;0,AG36/AH36,0)</f>
        <v>0</v>
      </c>
    </row>
    <row r="37" customFormat="false" ht="14" hidden="false" customHeight="false" outlineLevel="0" collapsed="false">
      <c r="A37" s="52" t="n">
        <f aca="false">P6!$B$2</f>
        <v>0</v>
      </c>
      <c r="B37" s="53" t="s">
        <v>34</v>
      </c>
      <c r="C37" s="62"/>
      <c r="D37" s="63"/>
      <c r="E37" s="56" t="n">
        <f aca="false">E13+E25</f>
        <v>0</v>
      </c>
      <c r="F37" s="56" t="n">
        <f aca="false">F13+F25</f>
        <v>0</v>
      </c>
      <c r="G37" s="56" t="n">
        <f aca="false">G13+G25</f>
        <v>0</v>
      </c>
      <c r="H37" s="56" t="n">
        <f aca="false">H13+H25</f>
        <v>0</v>
      </c>
      <c r="I37" s="89" t="n">
        <f aca="false">E37+F37+G37+H37</f>
        <v>0</v>
      </c>
      <c r="J37" s="56" t="n">
        <f aca="false">J13+J25</f>
        <v>0</v>
      </c>
      <c r="K37" s="56" t="n">
        <f aca="false">K13+K25</f>
        <v>0</v>
      </c>
      <c r="L37" s="65" t="n">
        <f aca="false">I37+J37+K37</f>
        <v>0</v>
      </c>
      <c r="M37" s="63"/>
      <c r="N37" s="56" t="n">
        <f aca="false">N13+N25</f>
        <v>0</v>
      </c>
      <c r="O37" s="56" t="n">
        <f aca="false">O13+O25</f>
        <v>0</v>
      </c>
      <c r="P37" s="56" t="n">
        <f aca="false">P13+P25</f>
        <v>0</v>
      </c>
      <c r="Q37" s="56" t="n">
        <f aca="false">Q13+Q25</f>
        <v>0</v>
      </c>
      <c r="R37" s="89" t="n">
        <f aca="false">N37+O37+P37+Q37</f>
        <v>0</v>
      </c>
      <c r="S37" s="56" t="n">
        <f aca="false">S13+S25</f>
        <v>0</v>
      </c>
      <c r="T37" s="56" t="n">
        <f aca="false">T13+T25</f>
        <v>0</v>
      </c>
      <c r="U37" s="65" t="n">
        <f aca="false">R37+S37+T37</f>
        <v>0</v>
      </c>
      <c r="V37" s="63"/>
      <c r="W37" s="56" t="n">
        <f aca="false">W13+W25</f>
        <v>0</v>
      </c>
      <c r="X37" s="56" t="n">
        <f aca="false">X13+X25</f>
        <v>0</v>
      </c>
      <c r="Y37" s="56" t="n">
        <f aca="false">Y13+Y25</f>
        <v>0</v>
      </c>
      <c r="Z37" s="56" t="n">
        <f aca="false">Z13+Z25</f>
        <v>0</v>
      </c>
      <c r="AA37" s="89" t="n">
        <f aca="false">W37+X37+Y37+Z37</f>
        <v>0</v>
      </c>
      <c r="AB37" s="56" t="n">
        <f aca="false">AB13+AB25</f>
        <v>0</v>
      </c>
      <c r="AC37" s="56" t="n">
        <f aca="false">AC13+AC25</f>
        <v>0</v>
      </c>
      <c r="AD37" s="65" t="n">
        <f aca="false">AA37+AB37+AC37</f>
        <v>0</v>
      </c>
      <c r="AE37" s="66" t="n">
        <f aca="false">I37+R37+AA37</f>
        <v>0</v>
      </c>
      <c r="AF37" s="67" t="n">
        <f aca="false">J37+S37+AB37</f>
        <v>0</v>
      </c>
      <c r="AG37" s="67" t="n">
        <f aca="false">K37+T37+AC37</f>
        <v>0</v>
      </c>
      <c r="AH37" s="68" t="n">
        <f aca="false">AE37+AF37+AG37</f>
        <v>0</v>
      </c>
      <c r="AI37" s="69" t="n">
        <f aca="false">IF(AH37&gt;0,AF37/AH37,0)</f>
        <v>0</v>
      </c>
      <c r="AJ37" s="70" t="n">
        <f aca="false">IF(AH37&gt;0,AG37/AH37,0)</f>
        <v>0</v>
      </c>
    </row>
    <row r="38" customFormat="false" ht="14" hidden="false" customHeight="false" outlineLevel="0" collapsed="false">
      <c r="A38" s="52" t="n">
        <f aca="false">P7!$B$2</f>
        <v>0</v>
      </c>
      <c r="B38" s="53" t="s">
        <v>34</v>
      </c>
      <c r="C38" s="62"/>
      <c r="D38" s="63"/>
      <c r="E38" s="56" t="n">
        <f aca="false">E14+E26</f>
        <v>0</v>
      </c>
      <c r="F38" s="56" t="n">
        <f aca="false">F14+F26</f>
        <v>0</v>
      </c>
      <c r="G38" s="56" t="n">
        <f aca="false">G14+G26</f>
        <v>0</v>
      </c>
      <c r="H38" s="56" t="n">
        <f aca="false">H14+H26</f>
        <v>0</v>
      </c>
      <c r="I38" s="89" t="n">
        <f aca="false">E38+F38+G38+H38</f>
        <v>0</v>
      </c>
      <c r="J38" s="56" t="n">
        <f aca="false">J14+J26</f>
        <v>0</v>
      </c>
      <c r="K38" s="56" t="n">
        <f aca="false">K14+K26</f>
        <v>0</v>
      </c>
      <c r="L38" s="65" t="n">
        <f aca="false">I38+J38+K38</f>
        <v>0</v>
      </c>
      <c r="M38" s="63"/>
      <c r="N38" s="56" t="n">
        <f aca="false">N14+N26</f>
        <v>0</v>
      </c>
      <c r="O38" s="56" t="n">
        <f aca="false">O14+O26</f>
        <v>0</v>
      </c>
      <c r="P38" s="56" t="n">
        <f aca="false">P14+P26</f>
        <v>0</v>
      </c>
      <c r="Q38" s="56" t="n">
        <f aca="false">Q14+Q26</f>
        <v>0</v>
      </c>
      <c r="R38" s="89" t="n">
        <f aca="false">N38+O38+P38+Q38</f>
        <v>0</v>
      </c>
      <c r="S38" s="56" t="n">
        <f aca="false">S14+S26</f>
        <v>0</v>
      </c>
      <c r="T38" s="56" t="n">
        <f aca="false">T14+T26</f>
        <v>0</v>
      </c>
      <c r="U38" s="65" t="n">
        <f aca="false">R38+S38+T38</f>
        <v>0</v>
      </c>
      <c r="V38" s="63"/>
      <c r="W38" s="56" t="n">
        <f aca="false">W14+W26</f>
        <v>0</v>
      </c>
      <c r="X38" s="56" t="n">
        <f aca="false">X14+X26</f>
        <v>0</v>
      </c>
      <c r="Y38" s="56" t="n">
        <f aca="false">Y14+Y26</f>
        <v>0</v>
      </c>
      <c r="Z38" s="56" t="n">
        <f aca="false">Z14+Z26</f>
        <v>0</v>
      </c>
      <c r="AA38" s="89" t="n">
        <f aca="false">W38+X38+Y38+Z38</f>
        <v>0</v>
      </c>
      <c r="AB38" s="56" t="n">
        <f aca="false">AB14+AB26</f>
        <v>0</v>
      </c>
      <c r="AC38" s="56" t="n">
        <f aca="false">AC14+AC26</f>
        <v>0</v>
      </c>
      <c r="AD38" s="65" t="n">
        <f aca="false">AA38+AB38+AC38</f>
        <v>0</v>
      </c>
      <c r="AE38" s="66" t="n">
        <f aca="false">I38+R38+AA38</f>
        <v>0</v>
      </c>
      <c r="AF38" s="67" t="n">
        <f aca="false">J38+S38+AB38</f>
        <v>0</v>
      </c>
      <c r="AG38" s="67" t="n">
        <f aca="false">K38+T38+AC38</f>
        <v>0</v>
      </c>
      <c r="AH38" s="68" t="n">
        <f aca="false">AE38+AF38+AG38</f>
        <v>0</v>
      </c>
      <c r="AI38" s="69" t="n">
        <f aca="false">IF(AH38&gt;0,AF38/AH38,0)</f>
        <v>0</v>
      </c>
      <c r="AJ38" s="70" t="n">
        <f aca="false">IF(AH38&gt;0,AG38/AH38,0)</f>
        <v>0</v>
      </c>
    </row>
    <row r="39" customFormat="false" ht="14" hidden="false" customHeight="false" outlineLevel="0" collapsed="false">
      <c r="A39" s="52" t="n">
        <f aca="false">P8!$B$2</f>
        <v>0</v>
      </c>
      <c r="B39" s="53" t="s">
        <v>34</v>
      </c>
      <c r="C39" s="62"/>
      <c r="D39" s="63"/>
      <c r="E39" s="56" t="n">
        <f aca="false">E15+E27</f>
        <v>0</v>
      </c>
      <c r="F39" s="56" t="n">
        <f aca="false">F15+F27</f>
        <v>0</v>
      </c>
      <c r="G39" s="56" t="n">
        <f aca="false">G15+G27</f>
        <v>0</v>
      </c>
      <c r="H39" s="56" t="n">
        <f aca="false">H15+H27</f>
        <v>0</v>
      </c>
      <c r="I39" s="89" t="n">
        <f aca="false">E39+F39+G39+H39</f>
        <v>0</v>
      </c>
      <c r="J39" s="56" t="n">
        <f aca="false">J15+J27</f>
        <v>0</v>
      </c>
      <c r="K39" s="56" t="n">
        <f aca="false">K15+K27</f>
        <v>0</v>
      </c>
      <c r="L39" s="65" t="n">
        <f aca="false">I39+J39+K39</f>
        <v>0</v>
      </c>
      <c r="M39" s="63"/>
      <c r="N39" s="56" t="n">
        <f aca="false">N15+N27</f>
        <v>0</v>
      </c>
      <c r="O39" s="56" t="n">
        <f aca="false">O15+O27</f>
        <v>0</v>
      </c>
      <c r="P39" s="56" t="n">
        <f aca="false">P15+P27</f>
        <v>0</v>
      </c>
      <c r="Q39" s="56" t="n">
        <f aca="false">Q15+Q27</f>
        <v>0</v>
      </c>
      <c r="R39" s="89" t="n">
        <f aca="false">N39+O39+P39+Q39</f>
        <v>0</v>
      </c>
      <c r="S39" s="56" t="n">
        <f aca="false">S15+S27</f>
        <v>0</v>
      </c>
      <c r="T39" s="56" t="n">
        <f aca="false">T15+T27</f>
        <v>0</v>
      </c>
      <c r="U39" s="65" t="n">
        <f aca="false">R39+S39+T39</f>
        <v>0</v>
      </c>
      <c r="V39" s="63"/>
      <c r="W39" s="56" t="n">
        <f aca="false">W15+W27</f>
        <v>0</v>
      </c>
      <c r="X39" s="56" t="n">
        <f aca="false">X15+X27</f>
        <v>0</v>
      </c>
      <c r="Y39" s="56" t="n">
        <f aca="false">Y15+Y27</f>
        <v>0</v>
      </c>
      <c r="Z39" s="56" t="n">
        <f aca="false">Z15+Z27</f>
        <v>0</v>
      </c>
      <c r="AA39" s="89" t="n">
        <f aca="false">W39+X39+Y39+Z39</f>
        <v>0</v>
      </c>
      <c r="AB39" s="56" t="n">
        <f aca="false">AB15+AB27</f>
        <v>0</v>
      </c>
      <c r="AC39" s="56" t="n">
        <f aca="false">AC15+AC27</f>
        <v>0</v>
      </c>
      <c r="AD39" s="65" t="n">
        <f aca="false">AA39+AB39+AC39</f>
        <v>0</v>
      </c>
      <c r="AE39" s="66" t="n">
        <f aca="false">I39+R39+AA39</f>
        <v>0</v>
      </c>
      <c r="AF39" s="67" t="n">
        <f aca="false">J39+S39+AB39</f>
        <v>0</v>
      </c>
      <c r="AG39" s="67" t="n">
        <f aca="false">K39+T39+AC39</f>
        <v>0</v>
      </c>
      <c r="AH39" s="68" t="n">
        <f aca="false">AE39+AF39+AG39</f>
        <v>0</v>
      </c>
      <c r="AI39" s="69" t="n">
        <f aca="false">IF(AH39&gt;0,AF39/AH39,0)</f>
        <v>0</v>
      </c>
      <c r="AJ39" s="70" t="n">
        <f aca="false">IF(AH39&gt;0,AG39/AH39,0)</f>
        <v>0</v>
      </c>
    </row>
    <row r="40" customFormat="false" ht="14" hidden="false" customHeight="false" outlineLevel="0" collapsed="false">
      <c r="A40" s="108"/>
      <c r="B40" s="92"/>
      <c r="C40" s="62"/>
      <c r="D40" s="58"/>
      <c r="E40" s="93"/>
      <c r="F40" s="94"/>
      <c r="G40" s="94"/>
      <c r="H40" s="95"/>
      <c r="I40" s="89"/>
      <c r="J40" s="93"/>
      <c r="K40" s="94"/>
      <c r="L40" s="74"/>
      <c r="M40" s="55"/>
      <c r="N40" s="96"/>
      <c r="O40" s="96"/>
      <c r="P40" s="96"/>
      <c r="Q40" s="96"/>
      <c r="R40" s="97"/>
      <c r="S40" s="93"/>
      <c r="T40" s="94"/>
      <c r="U40" s="74"/>
      <c r="V40" s="55"/>
      <c r="W40" s="96"/>
      <c r="X40" s="96"/>
      <c r="Y40" s="96"/>
      <c r="Z40" s="96"/>
      <c r="AA40" s="98"/>
      <c r="AB40" s="93"/>
      <c r="AC40" s="94"/>
      <c r="AD40" s="74"/>
      <c r="AE40" s="75"/>
      <c r="AF40" s="76"/>
      <c r="AG40" s="76"/>
      <c r="AH40" s="76"/>
      <c r="AI40" s="77"/>
      <c r="AJ40" s="77"/>
    </row>
    <row r="41" customFormat="false" ht="14.5" hidden="false" customHeight="false" outlineLevel="0" collapsed="false">
      <c r="A41" s="108"/>
      <c r="B41" s="109"/>
      <c r="C41" s="62"/>
      <c r="D41" s="58"/>
      <c r="E41" s="93"/>
      <c r="F41" s="94"/>
      <c r="G41" s="94"/>
      <c r="H41" s="95"/>
      <c r="I41" s="89"/>
      <c r="J41" s="93"/>
      <c r="K41" s="94"/>
      <c r="L41" s="74"/>
      <c r="M41" s="55"/>
      <c r="N41" s="96"/>
      <c r="O41" s="96"/>
      <c r="P41" s="96"/>
      <c r="Q41" s="96"/>
      <c r="R41" s="97"/>
      <c r="S41" s="93"/>
      <c r="T41" s="94"/>
      <c r="U41" s="74"/>
      <c r="V41" s="55"/>
      <c r="W41" s="96"/>
      <c r="X41" s="96"/>
      <c r="Y41" s="96"/>
      <c r="Z41" s="96"/>
      <c r="AA41" s="98"/>
      <c r="AB41" s="93"/>
      <c r="AC41" s="94"/>
      <c r="AD41" s="74"/>
      <c r="AE41" s="75"/>
      <c r="AF41" s="76"/>
      <c r="AG41" s="76"/>
      <c r="AH41" s="76"/>
      <c r="AI41" s="77"/>
      <c r="AJ41" s="77"/>
    </row>
    <row r="42" s="9" customFormat="true" ht="22.5" hidden="false" customHeight="true" outlineLevel="0" collapsed="false">
      <c r="A42" s="110" t="s">
        <v>40</v>
      </c>
      <c r="B42" s="111"/>
      <c r="C42" s="112"/>
      <c r="D42" s="113"/>
      <c r="E42" s="114" t="n">
        <f aca="false">E18+E30</f>
        <v>0</v>
      </c>
      <c r="F42" s="114" t="n">
        <f aca="false">F18+F30</f>
        <v>0</v>
      </c>
      <c r="G42" s="114" t="n">
        <f aca="false">G18+G30</f>
        <v>0</v>
      </c>
      <c r="H42" s="114" t="n">
        <f aca="false">H18+H30</f>
        <v>0</v>
      </c>
      <c r="I42" s="114" t="n">
        <f aca="false">I18+I30</f>
        <v>0</v>
      </c>
      <c r="J42" s="114" t="n">
        <f aca="false">J18+J30</f>
        <v>0</v>
      </c>
      <c r="K42" s="114" t="n">
        <f aca="false">K18+K30</f>
        <v>0</v>
      </c>
      <c r="L42" s="114" t="n">
        <f aca="false">L18+L30</f>
        <v>0</v>
      </c>
      <c r="M42" s="113"/>
      <c r="N42" s="114" t="n">
        <f aca="false">N18+N30</f>
        <v>0</v>
      </c>
      <c r="O42" s="114" t="n">
        <f aca="false">O18+O30</f>
        <v>0</v>
      </c>
      <c r="P42" s="114" t="n">
        <f aca="false">P18+P30</f>
        <v>0</v>
      </c>
      <c r="Q42" s="114" t="n">
        <f aca="false">Q18+Q30</f>
        <v>0</v>
      </c>
      <c r="R42" s="114" t="n">
        <f aca="false">R18+R30</f>
        <v>0</v>
      </c>
      <c r="S42" s="114" t="n">
        <f aca="false">S18+S30</f>
        <v>0</v>
      </c>
      <c r="T42" s="114" t="n">
        <f aca="false">T18+T30</f>
        <v>0</v>
      </c>
      <c r="U42" s="114" t="n">
        <f aca="false">U18+U30</f>
        <v>0</v>
      </c>
      <c r="V42" s="113"/>
      <c r="W42" s="114" t="n">
        <f aca="false">W18+W30</f>
        <v>0</v>
      </c>
      <c r="X42" s="114" t="n">
        <f aca="false">X18+X30</f>
        <v>0</v>
      </c>
      <c r="Y42" s="114" t="n">
        <f aca="false">Y18+Y30</f>
        <v>0</v>
      </c>
      <c r="Z42" s="114" t="n">
        <f aca="false">Z18+Z30</f>
        <v>0</v>
      </c>
      <c r="AA42" s="114" t="n">
        <f aca="false">AA18+AA30</f>
        <v>0</v>
      </c>
      <c r="AB42" s="114" t="n">
        <f aca="false">AB18+AB30</f>
        <v>0</v>
      </c>
      <c r="AC42" s="114" t="n">
        <f aca="false">AC18+AC30</f>
        <v>0</v>
      </c>
      <c r="AD42" s="114" t="n">
        <f aca="false">AD18+AD30</f>
        <v>0</v>
      </c>
      <c r="AE42" s="114" t="n">
        <f aca="false">AE18+AE30</f>
        <v>0</v>
      </c>
      <c r="AF42" s="114" t="n">
        <f aca="false">AF18+AF30</f>
        <v>0</v>
      </c>
      <c r="AG42" s="114" t="n">
        <f aca="false">AG18+AG30</f>
        <v>0</v>
      </c>
      <c r="AH42" s="114" t="n">
        <f aca="false">AH18+AH30</f>
        <v>0</v>
      </c>
      <c r="AI42" s="115" t="n">
        <f aca="false">IF(AH42&gt;0,AF42/AH42,0)</f>
        <v>0</v>
      </c>
      <c r="AJ42" s="115" t="n">
        <f aca="false">IF(AH42&gt;0,AG42/AH42,0)</f>
        <v>0</v>
      </c>
    </row>
    <row r="43" customFormat="false" ht="14" hidden="false" customHeight="false" outlineLevel="0" collapsed="false">
      <c r="A43" s="22"/>
      <c r="B43" s="22"/>
      <c r="C43" s="22"/>
      <c r="D43" s="116"/>
      <c r="E43" s="117"/>
      <c r="F43" s="117"/>
      <c r="G43" s="117"/>
      <c r="H43" s="117"/>
      <c r="I43" s="118"/>
      <c r="J43" s="117"/>
      <c r="K43" s="117"/>
      <c r="L43" s="118"/>
      <c r="M43" s="116"/>
      <c r="N43" s="116"/>
      <c r="O43" s="116"/>
      <c r="P43" s="116"/>
      <c r="Q43" s="116"/>
      <c r="R43" s="119"/>
      <c r="S43" s="117"/>
      <c r="T43" s="117"/>
      <c r="U43" s="117"/>
      <c r="V43" s="116"/>
      <c r="W43" s="116"/>
      <c r="X43" s="116"/>
      <c r="Y43" s="116"/>
      <c r="Z43" s="116"/>
      <c r="AA43" s="119"/>
      <c r="AB43" s="117"/>
      <c r="AC43" s="117"/>
      <c r="AD43" s="117"/>
      <c r="AE43" s="120"/>
      <c r="AF43" s="121"/>
      <c r="AG43" s="121"/>
      <c r="AH43" s="121"/>
      <c r="AI43" s="121"/>
      <c r="AJ43" s="121"/>
    </row>
    <row r="44" customFormat="false" ht="14" hidden="false" customHeight="false" outlineLevel="0" collapsed="false">
      <c r="A44" s="22"/>
      <c r="B44" s="22"/>
      <c r="C44" s="22"/>
      <c r="D44" s="26"/>
      <c r="E44" s="24"/>
      <c r="F44" s="24"/>
      <c r="G44" s="24"/>
      <c r="H44" s="24"/>
      <c r="I44" s="25"/>
      <c r="J44" s="122"/>
      <c r="K44" s="122" t="s">
        <v>41</v>
      </c>
      <c r="L44" s="28" t="str">
        <f aca="false">IF(SUM(E7:H17)+SUM(J7:K17)+SUM(E19:H29)+SUM(J19:K29)=L42,"OK","Error")</f>
        <v>OK</v>
      </c>
      <c r="M44" s="26"/>
      <c r="N44" s="26"/>
      <c r="O44" s="26"/>
      <c r="P44" s="26"/>
      <c r="Q44" s="26"/>
      <c r="R44" s="27"/>
      <c r="S44" s="122"/>
      <c r="T44" s="122" t="s">
        <v>41</v>
      </c>
      <c r="U44" s="28" t="str">
        <f aca="false">IF(SUM(N7:Q17)+SUM(S7:T17)+SUM(N19:Q29)+SUM(S19:T29)=U42,"OK","Error")</f>
        <v>OK</v>
      </c>
      <c r="V44" s="26"/>
      <c r="W44" s="26"/>
      <c r="X44" s="26"/>
      <c r="Y44" s="26"/>
      <c r="Z44" s="26"/>
      <c r="AA44" s="27"/>
      <c r="AB44" s="122"/>
      <c r="AC44" s="122" t="s">
        <v>41</v>
      </c>
      <c r="AD44" s="28" t="str">
        <f aca="false">IF(SUM(W7:Z17)+SUM(AB7:AC17)+SUM(W19:Z29)+SUM(AB19:AC29)=AD42,"OK","Error")</f>
        <v>OK</v>
      </c>
      <c r="AE44" s="28" t="str">
        <f aca="false">IF((AA42+R42+I42=AE42),"OK","Error")</f>
        <v>OK</v>
      </c>
      <c r="AF44" s="28" t="str">
        <f aca="false">IF((AB42+S42+J42=AF42),"OK","Error")</f>
        <v>OK</v>
      </c>
      <c r="AG44" s="28" t="str">
        <f aca="false">IF((AC42+T42+K42=AG42),"OK","Error")</f>
        <v>OK</v>
      </c>
      <c r="AH44" s="28" t="str">
        <f aca="false">IF((AD42+U42+L42=AH42),"OK","Error")</f>
        <v>OK</v>
      </c>
      <c r="AI44" s="29"/>
      <c r="AJ44" s="29"/>
    </row>
    <row r="45" customFormat="false" ht="14" hidden="false" customHeight="false" outlineLevel="0" collapsed="false">
      <c r="AE45" s="123"/>
      <c r="AF45" s="124"/>
      <c r="AG45" s="124"/>
      <c r="AH45" s="124"/>
    </row>
    <row r="47" customFormat="false" ht="14" hidden="false" customHeight="false" outlineLevel="0" collapsed="false">
      <c r="A47" s="125"/>
      <c r="B47" s="125"/>
    </row>
  </sheetData>
  <mergeCells count="8">
    <mergeCell ref="A2:C2"/>
    <mergeCell ref="D2:G2"/>
    <mergeCell ref="A3:C3"/>
    <mergeCell ref="D3:G3"/>
    <mergeCell ref="D5:L5"/>
    <mergeCell ref="M5:U5"/>
    <mergeCell ref="V5:AD5"/>
    <mergeCell ref="AE5:A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8" activeCellId="0" sqref="A3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7.53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6.81"/>
    <col collapsed="false" customWidth="true" hidden="false" outlineLevel="0" max="11" min="11" style="3" width="16.99"/>
    <col collapsed="false" customWidth="true" hidden="false" outlineLevel="0" max="12" min="12" style="4" width="14.72"/>
    <col collapsed="false" customWidth="true" hidden="false" outlineLevel="0" max="13" min="13" style="2" width="17.17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7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44"/>
    <col collapsed="false" customWidth="true" hidden="false" outlineLevel="0" max="30" min="30" style="3" width="13.72"/>
    <col collapsed="false" customWidth="true" hidden="false" outlineLevel="0" max="31" min="31" style="7" width="13.72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.5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42</v>
      </c>
      <c r="B2" s="129" t="n">
        <f aca="false">Summary!$A$2</f>
        <v>0</v>
      </c>
      <c r="C2" s="129" t="n">
        <f aca="false">P2!$B$2</f>
        <v>0</v>
      </c>
      <c r="D2" s="130" t="s">
        <v>43</v>
      </c>
      <c r="E2" s="19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158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C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PROTECT- TEND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7.26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7.53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53"/>
    <col collapsed="false" customWidth="true" hidden="false" outlineLevel="0" max="21" min="21" style="3" width="13.72"/>
    <col collapsed="false" customWidth="true" hidden="false" outlineLevel="0" max="22" min="22" style="2" width="16.99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72"/>
    <col collapsed="false" customWidth="true" hidden="false" outlineLevel="0" max="30" min="30" style="3" width="13.72"/>
    <col collapsed="false" customWidth="true" hidden="false" outlineLevel="0" max="31" min="31" style="7" width="15.72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7" t="str">
        <f aca="false">P1!AE5</f>
        <v>CEOI TOTAL (Excl  VAT)</v>
      </c>
      <c r="AF5" s="37" t="str">
        <f aca="false">P1!AF5</f>
        <v>Total 
PV Contribution</v>
      </c>
      <c r="AG5" s="37" t="str">
        <f aca="false">P1!AG5</f>
        <v>Total Academic Contribution</v>
      </c>
      <c r="AH5" s="37" t="str">
        <f aca="false">P1!AH5</f>
        <v>OVERALL TOTAL
(Excl VAT)</v>
      </c>
      <c r="AI5" s="37" t="str">
        <f aca="false">P1!AI5</f>
        <v>Total No. of Days</v>
      </c>
      <c r="AJ5" s="37" t="str">
        <f aca="false">P1!AJ5</f>
        <v>Average Cost/Day</v>
      </c>
      <c r="AK5" s="37" t="str">
        <f aca="false">P1!AK5</f>
        <v>%
PV Contribution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211" t="s">
        <v>54</v>
      </c>
      <c r="B20" s="212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213" t="s">
        <v>56</v>
      </c>
      <c r="B22" s="213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214" t="s">
        <v>58</v>
      </c>
      <c r="B24" s="214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214" t="s">
        <v>59</v>
      </c>
      <c r="B25" s="214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215" t="s">
        <v>60</v>
      </c>
      <c r="B26" s="215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6.81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6.81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6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81"/>
    <col collapsed="false" customWidth="true" hidden="false" outlineLevel="0" max="30" min="30" style="3" width="13.72"/>
    <col collapsed="false" customWidth="true" hidden="false" outlineLevel="0" max="31" min="31" style="7" width="16.81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7" t="str">
        <f aca="false">P1!AE5</f>
        <v>CEOI TOTAL (Excl  VAT)</v>
      </c>
      <c r="AF5" s="37" t="str">
        <f aca="false">P1!AF5</f>
        <v>Total 
PV Contribution</v>
      </c>
      <c r="AG5" s="37" t="str">
        <f aca="false">P1!AG5</f>
        <v>Total Academic Contribution</v>
      </c>
      <c r="AH5" s="37" t="str">
        <f aca="false">P1!AH5</f>
        <v>OVERALL TOTAL
(Excl VAT)</v>
      </c>
      <c r="AI5" s="37" t="str">
        <f aca="false">P1!AI5</f>
        <v>Total No. of Days</v>
      </c>
      <c r="AJ5" s="37" t="str">
        <f aca="false">P1!AJ5</f>
        <v>Average Cost/Day</v>
      </c>
      <c r="AK5" s="37" t="str">
        <f aca="false">P1!AK5</f>
        <v>%
PV Contribution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6.81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6.81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6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81"/>
    <col collapsed="false" customWidth="true" hidden="false" outlineLevel="0" max="30" min="30" style="3" width="13.72"/>
    <col collapsed="false" customWidth="true" hidden="false" outlineLevel="0" max="31" min="31" style="7" width="16.81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6.81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6.81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6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7.53"/>
    <col collapsed="false" customWidth="true" hidden="false" outlineLevel="0" max="30" min="30" style="3" width="13.72"/>
    <col collapsed="false" customWidth="true" hidden="false" outlineLevel="0" max="31" min="31" style="7" width="16.81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>
      <c r="B3" s="217"/>
    </row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 selectLockedCells="tru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6.81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6.81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6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81"/>
    <col collapsed="false" customWidth="true" hidden="false" outlineLevel="0" max="30" min="30" style="3" width="13.72"/>
    <col collapsed="false" customWidth="true" hidden="false" outlineLevel="0" max="31" min="31" style="7" width="16.81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0"/>
      <c r="C2" s="210"/>
      <c r="D2" s="210"/>
      <c r="E2" s="210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E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99"/>
    <col collapsed="false" customWidth="true" hidden="false" outlineLevel="0" max="3" min="3" style="1" width="15.44"/>
    <col collapsed="false" customWidth="true" hidden="false" outlineLevel="0" max="4" min="4" style="2" width="16.81"/>
    <col collapsed="false" customWidth="true" hidden="false" outlineLevel="0" max="8" min="5" style="3" width="13.72"/>
    <col collapsed="false" customWidth="true" hidden="false" outlineLevel="0" max="9" min="9" style="4" width="13.72"/>
    <col collapsed="false" customWidth="true" hidden="false" outlineLevel="0" max="10" min="10" style="3" width="14.99"/>
    <col collapsed="false" customWidth="true" hidden="false" outlineLevel="0" max="11" min="11" style="3" width="16.81"/>
    <col collapsed="false" customWidth="true" hidden="false" outlineLevel="0" max="12" min="12" style="4" width="13.72"/>
    <col collapsed="false" customWidth="true" hidden="false" outlineLevel="0" max="13" min="13" style="2" width="16.81"/>
    <col collapsed="false" customWidth="true" hidden="false" outlineLevel="0" max="17" min="14" style="2" width="13.72"/>
    <col collapsed="false" customWidth="true" hidden="false" outlineLevel="0" max="18" min="18" style="5" width="13.72"/>
    <col collapsed="false" customWidth="true" hidden="false" outlineLevel="0" max="19" min="19" style="3" width="14.99"/>
    <col collapsed="false" customWidth="true" hidden="false" outlineLevel="0" max="20" min="20" style="3" width="16.81"/>
    <col collapsed="false" customWidth="true" hidden="false" outlineLevel="0" max="21" min="21" style="3" width="13.72"/>
    <col collapsed="false" customWidth="true" hidden="false" outlineLevel="0" max="22" min="22" style="2" width="16.81"/>
    <col collapsed="false" customWidth="true" hidden="false" outlineLevel="0" max="26" min="23" style="2" width="13.72"/>
    <col collapsed="false" customWidth="true" hidden="false" outlineLevel="0" max="27" min="27" style="5" width="13.72"/>
    <col collapsed="false" customWidth="true" hidden="false" outlineLevel="0" max="28" min="28" style="3" width="15.17"/>
    <col collapsed="false" customWidth="true" hidden="false" outlineLevel="0" max="29" min="29" style="3" width="16.81"/>
    <col collapsed="false" customWidth="true" hidden="false" outlineLevel="0" max="30" min="30" style="3" width="13.72"/>
    <col collapsed="false" customWidth="true" hidden="false" outlineLevel="0" max="31" min="31" style="7" width="16.81"/>
    <col collapsed="false" customWidth="true" hidden="false" outlineLevel="0" max="33" min="32" style="7" width="14.99"/>
    <col collapsed="false" customWidth="true" hidden="false" outlineLevel="0" max="36" min="34" style="7" width="13.72"/>
    <col collapsed="false" customWidth="true" hidden="false" outlineLevel="0" max="37" min="37" style="7" width="14.99"/>
    <col collapsed="false" customWidth="true" hidden="false" outlineLevel="0" max="38" min="38" style="1" width="15.17"/>
    <col collapsed="false" customWidth="false" hidden="false" outlineLevel="0" max="257" min="39" style="1" width="9.17"/>
  </cols>
  <sheetData>
    <row r="1" customFormat="false" ht="18" hidden="false" customHeight="false" outlineLevel="0" collapsed="false">
      <c r="A1" s="126" t="s">
        <v>0</v>
      </c>
      <c r="C1" s="127"/>
    </row>
    <row r="2" customFormat="false" ht="39.75" hidden="false" customHeight="true" outlineLevel="0" collapsed="false">
      <c r="A2" s="128" t="s">
        <v>63</v>
      </c>
      <c r="B2" s="218"/>
      <c r="C2" s="218"/>
      <c r="D2" s="218"/>
      <c r="E2" s="218"/>
      <c r="F2" s="19"/>
      <c r="G2" s="19"/>
      <c r="H2" s="19"/>
      <c r="I2" s="20"/>
      <c r="J2" s="19"/>
      <c r="K2" s="19"/>
      <c r="L2" s="20"/>
      <c r="M2" s="19"/>
      <c r="N2" s="19"/>
      <c r="O2" s="19"/>
      <c r="P2" s="19"/>
      <c r="Q2" s="19"/>
      <c r="R2" s="20"/>
      <c r="S2" s="19"/>
      <c r="T2" s="19"/>
      <c r="U2" s="19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5" hidden="false" customHeight="false" outlineLevel="0" collapsed="false"/>
    <row r="4" s="34" customFormat="true" ht="28.5" hidden="false" customHeight="true" outlineLevel="0" collapsed="false">
      <c r="D4" s="31" t="str">
        <f aca="false">Summary!D5</f>
        <v>FY 22/23</v>
      </c>
      <c r="E4" s="31"/>
      <c r="F4" s="31"/>
      <c r="G4" s="31"/>
      <c r="H4" s="31"/>
      <c r="I4" s="31"/>
      <c r="J4" s="31"/>
      <c r="K4" s="31"/>
      <c r="L4" s="31"/>
      <c r="M4" s="31" t="str">
        <f aca="false">Summary!M5</f>
        <v> FY 23/24</v>
      </c>
      <c r="N4" s="31"/>
      <c r="O4" s="31"/>
      <c r="P4" s="31"/>
      <c r="Q4" s="31"/>
      <c r="R4" s="31"/>
      <c r="S4" s="31"/>
      <c r="T4" s="31"/>
      <c r="U4" s="31"/>
      <c r="V4" s="31" t="str">
        <f aca="false">Summary!V5</f>
        <v> FY 24/25</v>
      </c>
      <c r="W4" s="31"/>
      <c r="X4" s="31"/>
      <c r="Y4" s="31"/>
      <c r="Z4" s="31"/>
      <c r="AA4" s="31"/>
      <c r="AB4" s="31"/>
      <c r="AC4" s="31"/>
      <c r="AD4" s="31"/>
      <c r="AE4" s="33" t="s">
        <v>7</v>
      </c>
      <c r="AF4" s="33"/>
      <c r="AG4" s="33"/>
      <c r="AH4" s="33"/>
      <c r="AI4" s="33"/>
      <c r="AJ4" s="33"/>
      <c r="AK4" s="33"/>
      <c r="AL4" s="33"/>
    </row>
    <row r="5" s="133" customFormat="true" ht="60.75" hidden="false" customHeight="true" outlineLevel="0" collapsed="false">
      <c r="A5" s="36" t="s">
        <v>44</v>
      </c>
      <c r="B5" s="36" t="s">
        <v>45</v>
      </c>
      <c r="C5" s="36" t="s">
        <v>46</v>
      </c>
      <c r="D5" s="131" t="s">
        <v>47</v>
      </c>
      <c r="E5" s="37" t="str">
        <f aca="false">Summary!E6</f>
        <v>CEOI 
(£)
Apr-Jun</v>
      </c>
      <c r="F5" s="37" t="str">
        <f aca="false">Summary!F6</f>
        <v>CEOI
(£)
Jul-Sep</v>
      </c>
      <c r="G5" s="37" t="str">
        <f aca="false">Summary!G6</f>
        <v>CEOI
(£)
Oct-Dec</v>
      </c>
      <c r="H5" s="37" t="str">
        <f aca="false">Summary!H6</f>
        <v>CEOI
(£)
 Jan-Mar</v>
      </c>
      <c r="I5" s="37" t="str">
        <f aca="false">Summary!I6</f>
        <v>CEOI
Total
FY 22/23</v>
      </c>
      <c r="J5" s="37" t="str">
        <f aca="false">Summary!J6</f>
        <v>PV Contribution FY 22/23</v>
      </c>
      <c r="K5" s="37" t="str">
        <f aca="false">Summary!K6</f>
        <v>Academic Contribution FY 22/23</v>
      </c>
      <c r="L5" s="37" t="str">
        <f aca="false">Summary!L6</f>
        <v>Total
FY 22/23</v>
      </c>
      <c r="M5" s="131" t="s">
        <v>47</v>
      </c>
      <c r="N5" s="37" t="str">
        <f aca="false">Summary!N6</f>
        <v>CEOI 
(£)
Apr-Jun</v>
      </c>
      <c r="O5" s="37" t="str">
        <f aca="false">Summary!O6</f>
        <v>CEOI
(£)
Jul-Sep</v>
      </c>
      <c r="P5" s="37" t="str">
        <f aca="false">Summary!P6</f>
        <v>CEOI
(£)
Oct-Dec</v>
      </c>
      <c r="Q5" s="37" t="str">
        <f aca="false">Summary!Q6</f>
        <v>CEOI
(£)
 Jan-Mar</v>
      </c>
      <c r="R5" s="37" t="str">
        <f aca="false">Summary!R6</f>
        <v>CEOI
Total
FY 23/24</v>
      </c>
      <c r="S5" s="37" t="str">
        <f aca="false">Summary!S6</f>
        <v>PV Contribution FY 23/24</v>
      </c>
      <c r="T5" s="37" t="str">
        <f aca="false">Summary!T6</f>
        <v>Academic Contribution FY 23/24</v>
      </c>
      <c r="U5" s="37" t="str">
        <f aca="false">Summary!U6</f>
        <v>Total
FY 23/24</v>
      </c>
      <c r="V5" s="131" t="s">
        <v>47</v>
      </c>
      <c r="W5" s="37" t="str">
        <f aca="false">Summary!W6</f>
        <v>CEOI 
(£)
Apr-Jun</v>
      </c>
      <c r="X5" s="37" t="str">
        <f aca="false">Summary!X6</f>
        <v>CEOI
(£)
Jul-Sep</v>
      </c>
      <c r="Y5" s="37" t="str">
        <f aca="false">Summary!Y6</f>
        <v>CEOI
(£)
Oct-Dec</v>
      </c>
      <c r="Z5" s="37" t="str">
        <f aca="false">Summary!Z6</f>
        <v>CEOI
(£)
 Jan-Mar</v>
      </c>
      <c r="AA5" s="37" t="str">
        <f aca="false">Summary!AA6</f>
        <v>CEOI
Total
FY 24/25</v>
      </c>
      <c r="AB5" s="37" t="str">
        <f aca="false">Summary!AB6</f>
        <v>PV Contribution FY 24/25</v>
      </c>
      <c r="AC5" s="37" t="str">
        <f aca="false">Summary!AC6</f>
        <v>Academic Contribution FY 24/25</v>
      </c>
      <c r="AD5" s="37" t="str">
        <f aca="false">Summary!AD6</f>
        <v>Total
FY 24/25</v>
      </c>
      <c r="AE5" s="39" t="s">
        <v>48</v>
      </c>
      <c r="AF5" s="39" t="s">
        <v>49</v>
      </c>
      <c r="AG5" s="39" t="s">
        <v>29</v>
      </c>
      <c r="AH5" s="39" t="s">
        <v>50</v>
      </c>
      <c r="AI5" s="132" t="s">
        <v>51</v>
      </c>
      <c r="AJ5" s="39" t="s">
        <v>52</v>
      </c>
      <c r="AK5" s="39" t="s">
        <v>31</v>
      </c>
      <c r="AL5" s="39" t="s">
        <v>32</v>
      </c>
    </row>
    <row r="6" customFormat="false" ht="14" hidden="false" customHeight="false" outlineLevel="0" collapsed="false">
      <c r="A6" s="134"/>
      <c r="B6" s="134"/>
      <c r="C6" s="135"/>
      <c r="D6" s="136"/>
      <c r="E6" s="137"/>
      <c r="F6" s="138"/>
      <c r="G6" s="137"/>
      <c r="H6" s="138"/>
      <c r="I6" s="139" t="n">
        <f aca="false">E6+F6+G6+H6</f>
        <v>0</v>
      </c>
      <c r="J6" s="140"/>
      <c r="K6" s="140"/>
      <c r="L6" s="141" t="n">
        <f aca="false">I6+J6+K6</f>
        <v>0</v>
      </c>
      <c r="M6" s="142"/>
      <c r="N6" s="140"/>
      <c r="O6" s="140"/>
      <c r="P6" s="140"/>
      <c r="Q6" s="140"/>
      <c r="R6" s="139" t="n">
        <f aca="false">N6+O6+P6+Q6</f>
        <v>0</v>
      </c>
      <c r="S6" s="140"/>
      <c r="T6" s="140"/>
      <c r="U6" s="141" t="n">
        <f aca="false">R6+S6+T6</f>
        <v>0</v>
      </c>
      <c r="V6" s="142"/>
      <c r="W6" s="140"/>
      <c r="X6" s="140"/>
      <c r="Y6" s="140"/>
      <c r="Z6" s="140"/>
      <c r="AA6" s="139" t="n">
        <f aca="false">W6+X6+Y6+Z6</f>
        <v>0</v>
      </c>
      <c r="AB6" s="140"/>
      <c r="AC6" s="140"/>
      <c r="AD6" s="141" t="n">
        <f aca="false">AA6+AB6+AC6</f>
        <v>0</v>
      </c>
      <c r="AE6" s="143" t="n">
        <f aca="false">I6+R6+AA6</f>
        <v>0</v>
      </c>
      <c r="AF6" s="144" t="n">
        <f aca="false">J6+S6+AB6</f>
        <v>0</v>
      </c>
      <c r="AG6" s="144" t="n">
        <f aca="false">K6+T6+AC6</f>
        <v>0</v>
      </c>
      <c r="AH6" s="145" t="n">
        <f aca="false">AE6+AF6+AG6</f>
        <v>0</v>
      </c>
      <c r="AI6" s="146" t="n">
        <f aca="false">D6+M6+V6</f>
        <v>0</v>
      </c>
      <c r="AJ6" s="144" t="n">
        <f aca="false">IF(AH6&gt;0,AH6/AI6,0)</f>
        <v>0</v>
      </c>
      <c r="AK6" s="147" t="n">
        <f aca="false">IF(AH6&gt;0,AF6/AH6,0)</f>
        <v>0</v>
      </c>
      <c r="AL6" s="147" t="n">
        <f aca="false">IF(AH6&gt;0,AG6/AH6,0)</f>
        <v>0</v>
      </c>
    </row>
    <row r="7" customFormat="false" ht="14" hidden="false" customHeight="false" outlineLevel="0" collapsed="false">
      <c r="A7" s="148"/>
      <c r="B7" s="148"/>
      <c r="C7" s="135"/>
      <c r="D7" s="136"/>
      <c r="E7" s="137"/>
      <c r="F7" s="138"/>
      <c r="G7" s="137"/>
      <c r="H7" s="138"/>
      <c r="I7" s="139" t="n">
        <f aca="false">E7+F7+G7+H7</f>
        <v>0</v>
      </c>
      <c r="J7" s="140"/>
      <c r="K7" s="140"/>
      <c r="L7" s="141" t="n">
        <f aca="false">I7+J7+K7</f>
        <v>0</v>
      </c>
      <c r="M7" s="142"/>
      <c r="N7" s="140"/>
      <c r="O7" s="140"/>
      <c r="P7" s="140"/>
      <c r="Q7" s="140"/>
      <c r="R7" s="139" t="n">
        <f aca="false">N7+O7+P7+Q7</f>
        <v>0</v>
      </c>
      <c r="S7" s="140"/>
      <c r="T7" s="140"/>
      <c r="U7" s="141" t="n">
        <f aca="false">R7+S7+T7</f>
        <v>0</v>
      </c>
      <c r="V7" s="142"/>
      <c r="W7" s="140"/>
      <c r="X7" s="140"/>
      <c r="Y7" s="140"/>
      <c r="Z7" s="140"/>
      <c r="AA7" s="139" t="n">
        <f aca="false">W7+X7+Y7+Z7</f>
        <v>0</v>
      </c>
      <c r="AB7" s="140"/>
      <c r="AC7" s="140"/>
      <c r="AD7" s="141" t="n">
        <f aca="false">AA7+AB7+AC7</f>
        <v>0</v>
      </c>
      <c r="AE7" s="143" t="n">
        <f aca="false">I7+R7+AA7</f>
        <v>0</v>
      </c>
      <c r="AF7" s="144" t="n">
        <f aca="false">J7+S7+AB7</f>
        <v>0</v>
      </c>
      <c r="AG7" s="144" t="n">
        <f aca="false">K7+T7+AC7</f>
        <v>0</v>
      </c>
      <c r="AH7" s="145" t="n">
        <f aca="false">AE7+AF7+AG7</f>
        <v>0</v>
      </c>
      <c r="AI7" s="146" t="n">
        <f aca="false">D7+M7+V7</f>
        <v>0</v>
      </c>
      <c r="AJ7" s="144" t="n">
        <f aca="false">IF(AH7&gt;0,AH7/AI7,0)</f>
        <v>0</v>
      </c>
      <c r="AK7" s="147" t="n">
        <f aca="false">IF(AH7&gt;0,AF7/AH7,0)</f>
        <v>0</v>
      </c>
      <c r="AL7" s="147" t="n">
        <f aca="false">IF(AH7&gt;0,AG7/AH7,0)</f>
        <v>0</v>
      </c>
    </row>
    <row r="8" customFormat="false" ht="14" hidden="false" customHeight="false" outlineLevel="0" collapsed="false">
      <c r="A8" s="148"/>
      <c r="B8" s="148"/>
      <c r="C8" s="135"/>
      <c r="D8" s="136"/>
      <c r="E8" s="137"/>
      <c r="F8" s="138"/>
      <c r="G8" s="137"/>
      <c r="H8" s="138"/>
      <c r="I8" s="139" t="n">
        <f aca="false">E8+F8+G8+H8</f>
        <v>0</v>
      </c>
      <c r="J8" s="140"/>
      <c r="K8" s="140"/>
      <c r="L8" s="141" t="n">
        <f aca="false">I8+J8+K8</f>
        <v>0</v>
      </c>
      <c r="M8" s="142"/>
      <c r="N8" s="140"/>
      <c r="O8" s="140"/>
      <c r="P8" s="140"/>
      <c r="Q8" s="140"/>
      <c r="R8" s="139" t="n">
        <f aca="false">N8+O8+P8+Q8</f>
        <v>0</v>
      </c>
      <c r="S8" s="140"/>
      <c r="T8" s="140"/>
      <c r="U8" s="141" t="n">
        <f aca="false">R8+S8+T8</f>
        <v>0</v>
      </c>
      <c r="V8" s="142"/>
      <c r="W8" s="140"/>
      <c r="X8" s="140"/>
      <c r="Y8" s="140"/>
      <c r="Z8" s="140"/>
      <c r="AA8" s="139" t="n">
        <f aca="false">W8+X8+Y8+Z8</f>
        <v>0</v>
      </c>
      <c r="AB8" s="140"/>
      <c r="AC8" s="140"/>
      <c r="AD8" s="141" t="n">
        <f aca="false">AA8+AB8+AC8</f>
        <v>0</v>
      </c>
      <c r="AE8" s="143" t="n">
        <f aca="false">I8+R8+AA8</f>
        <v>0</v>
      </c>
      <c r="AF8" s="144" t="n">
        <f aca="false">J8+S8+AB8</f>
        <v>0</v>
      </c>
      <c r="AG8" s="144" t="n">
        <f aca="false">K8+T8+AC8</f>
        <v>0</v>
      </c>
      <c r="AH8" s="145" t="n">
        <f aca="false">AE8+AF8+AG8</f>
        <v>0</v>
      </c>
      <c r="AI8" s="146" t="n">
        <f aca="false">D8+M8+V8</f>
        <v>0</v>
      </c>
      <c r="AJ8" s="144" t="n">
        <f aca="false">IF(AH8&gt;0,AH8/AI8,0)</f>
        <v>0</v>
      </c>
      <c r="AK8" s="147" t="n">
        <f aca="false">IF(AH8&gt;0,AF8/AH8,0)</f>
        <v>0</v>
      </c>
      <c r="AL8" s="147" t="n">
        <f aca="false">IF(AH8&gt;0,AG8/AH8,0)</f>
        <v>0</v>
      </c>
    </row>
    <row r="9" customFormat="false" ht="14" hidden="false" customHeight="false" outlineLevel="0" collapsed="false">
      <c r="A9" s="148"/>
      <c r="B9" s="148"/>
      <c r="C9" s="135"/>
      <c r="D9" s="136"/>
      <c r="E9" s="137"/>
      <c r="F9" s="138"/>
      <c r="G9" s="137"/>
      <c r="H9" s="138"/>
      <c r="I9" s="139" t="n">
        <f aca="false">E9+F9+G9+H9</f>
        <v>0</v>
      </c>
      <c r="J9" s="140"/>
      <c r="K9" s="140"/>
      <c r="L9" s="141" t="n">
        <f aca="false">I9+J9+K9</f>
        <v>0</v>
      </c>
      <c r="M9" s="142"/>
      <c r="N9" s="140"/>
      <c r="O9" s="140"/>
      <c r="P9" s="140"/>
      <c r="Q9" s="140"/>
      <c r="R9" s="139" t="n">
        <f aca="false">N9+O9+P9+Q9</f>
        <v>0</v>
      </c>
      <c r="S9" s="140"/>
      <c r="T9" s="140"/>
      <c r="U9" s="141" t="n">
        <f aca="false">R9+S9+T9</f>
        <v>0</v>
      </c>
      <c r="V9" s="142"/>
      <c r="W9" s="140"/>
      <c r="X9" s="140"/>
      <c r="Y9" s="140"/>
      <c r="Z9" s="140"/>
      <c r="AA9" s="139" t="n">
        <f aca="false">W9+X9+Y9+Z9</f>
        <v>0</v>
      </c>
      <c r="AB9" s="140"/>
      <c r="AC9" s="140"/>
      <c r="AD9" s="141" t="n">
        <f aca="false">AA9+AB9+AC9</f>
        <v>0</v>
      </c>
      <c r="AE9" s="143" t="n">
        <f aca="false">I9+R9+AA9</f>
        <v>0</v>
      </c>
      <c r="AF9" s="144" t="n">
        <f aca="false">J9+S9+AB9</f>
        <v>0</v>
      </c>
      <c r="AG9" s="144" t="n">
        <f aca="false">K9+T9+AC9</f>
        <v>0</v>
      </c>
      <c r="AH9" s="145" t="n">
        <f aca="false">AE9+AF9+AG9</f>
        <v>0</v>
      </c>
      <c r="AI9" s="146" t="n">
        <f aca="false">D9+M9+V9</f>
        <v>0</v>
      </c>
      <c r="AJ9" s="144" t="n">
        <f aca="false">IF(AH9&gt;0,AH9/AI9,0)</f>
        <v>0</v>
      </c>
      <c r="AK9" s="147" t="n">
        <f aca="false">IF(AH9&gt;0,AF9/AH9,0)</f>
        <v>0</v>
      </c>
      <c r="AL9" s="147" t="n">
        <f aca="false">IF(AH9&gt;0,AG9/AH9,0)</f>
        <v>0</v>
      </c>
    </row>
    <row r="10" customFormat="false" ht="14" hidden="false" customHeight="false" outlineLevel="0" collapsed="false">
      <c r="A10" s="148"/>
      <c r="B10" s="149"/>
      <c r="C10" s="135"/>
      <c r="D10" s="136"/>
      <c r="E10" s="137"/>
      <c r="F10" s="138"/>
      <c r="G10" s="137"/>
      <c r="H10" s="138"/>
      <c r="I10" s="139" t="n">
        <f aca="false">E10+F10+G10+H10</f>
        <v>0</v>
      </c>
      <c r="J10" s="140"/>
      <c r="K10" s="140"/>
      <c r="L10" s="141" t="n">
        <f aca="false">I10+J10+K10</f>
        <v>0</v>
      </c>
      <c r="M10" s="142"/>
      <c r="N10" s="140"/>
      <c r="O10" s="140"/>
      <c r="P10" s="140"/>
      <c r="Q10" s="140"/>
      <c r="R10" s="139" t="n">
        <f aca="false">N10+O10+P10+Q10</f>
        <v>0</v>
      </c>
      <c r="S10" s="140"/>
      <c r="T10" s="140"/>
      <c r="U10" s="141" t="n">
        <f aca="false">R10+S10+T10</f>
        <v>0</v>
      </c>
      <c r="V10" s="142"/>
      <c r="W10" s="140"/>
      <c r="X10" s="140"/>
      <c r="Y10" s="140"/>
      <c r="Z10" s="140"/>
      <c r="AA10" s="139" t="n">
        <f aca="false">W10+X10+Y10+Z10</f>
        <v>0</v>
      </c>
      <c r="AB10" s="140"/>
      <c r="AC10" s="140"/>
      <c r="AD10" s="141" t="n">
        <f aca="false">AA10+AB10+AC10</f>
        <v>0</v>
      </c>
      <c r="AE10" s="143" t="n">
        <f aca="false">I10+R10+AA10</f>
        <v>0</v>
      </c>
      <c r="AF10" s="144" t="n">
        <f aca="false">J10+S10+AB10</f>
        <v>0</v>
      </c>
      <c r="AG10" s="144" t="n">
        <f aca="false">K10+T10+AC10</f>
        <v>0</v>
      </c>
      <c r="AH10" s="145" t="n">
        <f aca="false">AE10+AF10+AG10</f>
        <v>0</v>
      </c>
      <c r="AI10" s="146" t="n">
        <f aca="false">D10+M10+V10</f>
        <v>0</v>
      </c>
      <c r="AJ10" s="144" t="n">
        <f aca="false">IF(AH10&gt;0,AH10/AI10,0)</f>
        <v>0</v>
      </c>
      <c r="AK10" s="147" t="n">
        <f aca="false">IF(AH10&gt;0,AF10/AH10,0)</f>
        <v>0</v>
      </c>
      <c r="AL10" s="147" t="n">
        <f aca="false">IF(AH10&gt;0,AG10/AH10,0)</f>
        <v>0</v>
      </c>
    </row>
    <row r="11" customFormat="false" ht="14" hidden="false" customHeight="false" outlineLevel="0" collapsed="false">
      <c r="A11" s="148"/>
      <c r="B11" s="149"/>
      <c r="C11" s="135"/>
      <c r="D11" s="136"/>
      <c r="E11" s="137"/>
      <c r="F11" s="138"/>
      <c r="G11" s="137"/>
      <c r="H11" s="138"/>
      <c r="I11" s="139" t="n">
        <f aca="false">E11+F11+G11+H11</f>
        <v>0</v>
      </c>
      <c r="J11" s="140"/>
      <c r="K11" s="140"/>
      <c r="L11" s="141" t="n">
        <f aca="false">I11+J11+K11</f>
        <v>0</v>
      </c>
      <c r="M11" s="142"/>
      <c r="N11" s="140"/>
      <c r="O11" s="140"/>
      <c r="P11" s="140"/>
      <c r="Q11" s="140"/>
      <c r="R11" s="139" t="n">
        <f aca="false">N11+O11+P11+Q11</f>
        <v>0</v>
      </c>
      <c r="S11" s="140"/>
      <c r="T11" s="140"/>
      <c r="U11" s="141" t="n">
        <f aca="false">R11+S11+T11</f>
        <v>0</v>
      </c>
      <c r="V11" s="142"/>
      <c r="W11" s="140"/>
      <c r="X11" s="140"/>
      <c r="Y11" s="140"/>
      <c r="Z11" s="140"/>
      <c r="AA11" s="139" t="n">
        <f aca="false">W11+X11+Y11+Z11</f>
        <v>0</v>
      </c>
      <c r="AB11" s="140"/>
      <c r="AC11" s="140"/>
      <c r="AD11" s="141" t="n">
        <f aca="false">AA11+AB11+AC11</f>
        <v>0</v>
      </c>
      <c r="AE11" s="143" t="n">
        <f aca="false">I11+R11+AA11</f>
        <v>0</v>
      </c>
      <c r="AF11" s="144" t="n">
        <f aca="false">J11+S11+AB11</f>
        <v>0</v>
      </c>
      <c r="AG11" s="144" t="n">
        <f aca="false">K11+T11+AC11</f>
        <v>0</v>
      </c>
      <c r="AH11" s="145" t="n">
        <f aca="false">AE11+AF11+AG11</f>
        <v>0</v>
      </c>
      <c r="AI11" s="146" t="n">
        <f aca="false">D11+M11+V11</f>
        <v>0</v>
      </c>
      <c r="AJ11" s="144" t="n">
        <f aca="false">IF(AH11&gt;0,AH11/AI11,0)</f>
        <v>0</v>
      </c>
      <c r="AK11" s="147" t="n">
        <f aca="false">IF(AH11&gt;0,AF11/AH11,0)</f>
        <v>0</v>
      </c>
      <c r="AL11" s="147" t="n">
        <f aca="false">IF(AH11&gt;0,AG11/AH11,0)</f>
        <v>0</v>
      </c>
    </row>
    <row r="12" customFormat="false" ht="14" hidden="false" customHeight="false" outlineLevel="0" collapsed="false">
      <c r="A12" s="148"/>
      <c r="B12" s="149"/>
      <c r="C12" s="135"/>
      <c r="D12" s="136"/>
      <c r="E12" s="137"/>
      <c r="F12" s="138"/>
      <c r="G12" s="137"/>
      <c r="H12" s="138"/>
      <c r="I12" s="139" t="n">
        <f aca="false">E12+F12+G12+H12</f>
        <v>0</v>
      </c>
      <c r="J12" s="140"/>
      <c r="K12" s="140"/>
      <c r="L12" s="141" t="n">
        <f aca="false">I12+J12+K12</f>
        <v>0</v>
      </c>
      <c r="M12" s="142"/>
      <c r="N12" s="140"/>
      <c r="O12" s="140"/>
      <c r="P12" s="140"/>
      <c r="Q12" s="140"/>
      <c r="R12" s="139" t="n">
        <f aca="false">N12+O12+P12+Q12</f>
        <v>0</v>
      </c>
      <c r="S12" s="140"/>
      <c r="T12" s="140"/>
      <c r="U12" s="141" t="n">
        <f aca="false">R12+S12+T12</f>
        <v>0</v>
      </c>
      <c r="V12" s="142"/>
      <c r="W12" s="140"/>
      <c r="X12" s="140"/>
      <c r="Y12" s="140"/>
      <c r="Z12" s="140"/>
      <c r="AA12" s="139" t="n">
        <f aca="false">W12+X12+Y12+Z12</f>
        <v>0</v>
      </c>
      <c r="AB12" s="140"/>
      <c r="AC12" s="140"/>
      <c r="AD12" s="141" t="n">
        <f aca="false">AA12+AB12+AC12</f>
        <v>0</v>
      </c>
      <c r="AE12" s="143" t="n">
        <f aca="false">I12+R12+AA12</f>
        <v>0</v>
      </c>
      <c r="AF12" s="144" t="n">
        <f aca="false">J12+S12+AB12</f>
        <v>0</v>
      </c>
      <c r="AG12" s="144" t="n">
        <f aca="false">K12+T12+AC12</f>
        <v>0</v>
      </c>
      <c r="AH12" s="145" t="n">
        <f aca="false">AE12+AF12+AG12</f>
        <v>0</v>
      </c>
      <c r="AI12" s="146" t="n">
        <f aca="false">D12+M12+V12</f>
        <v>0</v>
      </c>
      <c r="AJ12" s="144" t="n">
        <f aca="false">IF(AH12&gt;0,AH12/AI12,0)</f>
        <v>0</v>
      </c>
      <c r="AK12" s="147" t="n">
        <f aca="false">IF(AH12&gt;0,AF12/AH12,0)</f>
        <v>0</v>
      </c>
      <c r="AL12" s="147" t="n">
        <f aca="false">IF(AH12&gt;0,AG12/AH12,0)</f>
        <v>0</v>
      </c>
    </row>
    <row r="13" customFormat="false" ht="14" hidden="false" customHeight="false" outlineLevel="0" collapsed="false">
      <c r="A13" s="148"/>
      <c r="B13" s="149"/>
      <c r="C13" s="135"/>
      <c r="D13" s="136"/>
      <c r="E13" s="137"/>
      <c r="F13" s="138"/>
      <c r="G13" s="137"/>
      <c r="H13" s="138"/>
      <c r="I13" s="139" t="n">
        <f aca="false">E13+F13+G13+H13</f>
        <v>0</v>
      </c>
      <c r="J13" s="140"/>
      <c r="K13" s="140"/>
      <c r="L13" s="141" t="n">
        <f aca="false">I13+J13+K13</f>
        <v>0</v>
      </c>
      <c r="M13" s="142"/>
      <c r="N13" s="140"/>
      <c r="O13" s="140"/>
      <c r="P13" s="140"/>
      <c r="Q13" s="140"/>
      <c r="R13" s="139" t="n">
        <f aca="false">N13+O13+P13+Q13</f>
        <v>0</v>
      </c>
      <c r="S13" s="140"/>
      <c r="T13" s="140"/>
      <c r="U13" s="141" t="n">
        <f aca="false">R13+S13+T13</f>
        <v>0</v>
      </c>
      <c r="V13" s="142"/>
      <c r="W13" s="140"/>
      <c r="X13" s="140"/>
      <c r="Y13" s="140"/>
      <c r="Z13" s="140"/>
      <c r="AA13" s="139" t="n">
        <f aca="false">W13+X13+Y13+Z13</f>
        <v>0</v>
      </c>
      <c r="AB13" s="140"/>
      <c r="AC13" s="140"/>
      <c r="AD13" s="141" t="n">
        <f aca="false">AA13+AB13+AC13</f>
        <v>0</v>
      </c>
      <c r="AE13" s="143" t="n">
        <f aca="false">I13+R13+AA13</f>
        <v>0</v>
      </c>
      <c r="AF13" s="144" t="n">
        <f aca="false">J13+S13+AB13</f>
        <v>0</v>
      </c>
      <c r="AG13" s="144" t="n">
        <f aca="false">K13+T13+AC13</f>
        <v>0</v>
      </c>
      <c r="AH13" s="145" t="n">
        <f aca="false">AE13+AF13+AG13</f>
        <v>0</v>
      </c>
      <c r="AI13" s="146" t="n">
        <f aca="false">D13+M13+V13</f>
        <v>0</v>
      </c>
      <c r="AJ13" s="144" t="n">
        <f aca="false">IF(AH13&gt;0,AH13/AI13,0)</f>
        <v>0</v>
      </c>
      <c r="AK13" s="147" t="n">
        <f aca="false">IF(AH13&gt;0,AF13/AH13,0)</f>
        <v>0</v>
      </c>
      <c r="AL13" s="147" t="n">
        <f aca="false">IF(AH13&gt;0,AG13/AH13,0)</f>
        <v>0</v>
      </c>
    </row>
    <row r="14" customFormat="false" ht="14" hidden="false" customHeight="false" outlineLevel="0" collapsed="false">
      <c r="A14" s="148"/>
      <c r="B14" s="149"/>
      <c r="C14" s="135"/>
      <c r="D14" s="136"/>
      <c r="E14" s="137"/>
      <c r="F14" s="138"/>
      <c r="G14" s="137"/>
      <c r="H14" s="138"/>
      <c r="I14" s="139" t="n">
        <f aca="false">E14+F14+G14+H14</f>
        <v>0</v>
      </c>
      <c r="J14" s="140"/>
      <c r="K14" s="140"/>
      <c r="L14" s="141" t="n">
        <f aca="false">I14+J14+K14</f>
        <v>0</v>
      </c>
      <c r="M14" s="142"/>
      <c r="N14" s="140"/>
      <c r="O14" s="140"/>
      <c r="P14" s="140"/>
      <c r="Q14" s="140"/>
      <c r="R14" s="139" t="n">
        <f aca="false">N14+O14+P14+Q14</f>
        <v>0</v>
      </c>
      <c r="S14" s="140"/>
      <c r="T14" s="140"/>
      <c r="U14" s="141" t="n">
        <f aca="false">R14+S14+T14</f>
        <v>0</v>
      </c>
      <c r="V14" s="142"/>
      <c r="W14" s="140"/>
      <c r="X14" s="140"/>
      <c r="Y14" s="140"/>
      <c r="Z14" s="140"/>
      <c r="AA14" s="139" t="n">
        <f aca="false">W14+X14+Y14+Z14</f>
        <v>0</v>
      </c>
      <c r="AB14" s="140"/>
      <c r="AC14" s="140"/>
      <c r="AD14" s="141" t="n">
        <f aca="false">AA14+AB14+AC14</f>
        <v>0</v>
      </c>
      <c r="AE14" s="143" t="n">
        <f aca="false">I14+R14+AA14</f>
        <v>0</v>
      </c>
      <c r="AF14" s="144" t="n">
        <f aca="false">J14+S14+AB14</f>
        <v>0</v>
      </c>
      <c r="AG14" s="144" t="n">
        <f aca="false">K14+T14+AC14</f>
        <v>0</v>
      </c>
      <c r="AH14" s="145" t="n">
        <f aca="false">AE14+AF14+AG14</f>
        <v>0</v>
      </c>
      <c r="AI14" s="146" t="n">
        <f aca="false">D14+M14+V14</f>
        <v>0</v>
      </c>
      <c r="AJ14" s="144" t="n">
        <f aca="false">IF(AH14&gt;0,AH14/AI14,0)</f>
        <v>0</v>
      </c>
      <c r="AK14" s="147" t="n">
        <f aca="false">IF(AH14&gt;0,AF14/AH14,0)</f>
        <v>0</v>
      </c>
      <c r="AL14" s="147" t="n">
        <f aca="false">IF(AH14&gt;0,AG14/AH14,0)</f>
        <v>0</v>
      </c>
    </row>
    <row r="15" customFormat="false" ht="14" hidden="false" customHeight="false" outlineLevel="0" collapsed="false">
      <c r="A15" s="148"/>
      <c r="B15" s="149"/>
      <c r="C15" s="150"/>
      <c r="D15" s="136"/>
      <c r="E15" s="137"/>
      <c r="F15" s="138"/>
      <c r="G15" s="137"/>
      <c r="H15" s="138"/>
      <c r="I15" s="139" t="n">
        <f aca="false">E15+F15+G15+H15</f>
        <v>0</v>
      </c>
      <c r="J15" s="140"/>
      <c r="K15" s="140"/>
      <c r="L15" s="141" t="n">
        <f aca="false">I15+J15+K15</f>
        <v>0</v>
      </c>
      <c r="M15" s="142"/>
      <c r="N15" s="140"/>
      <c r="O15" s="140"/>
      <c r="P15" s="140"/>
      <c r="Q15" s="140"/>
      <c r="R15" s="139" t="n">
        <f aca="false">N15+O15+P15+Q15</f>
        <v>0</v>
      </c>
      <c r="S15" s="140"/>
      <c r="T15" s="140"/>
      <c r="U15" s="141" t="n">
        <f aca="false">R15+S15+T15</f>
        <v>0</v>
      </c>
      <c r="V15" s="142"/>
      <c r="W15" s="140"/>
      <c r="X15" s="140"/>
      <c r="Y15" s="140"/>
      <c r="Z15" s="140"/>
      <c r="AA15" s="139" t="n">
        <f aca="false">W15+X15+Y15+Z15</f>
        <v>0</v>
      </c>
      <c r="AB15" s="140"/>
      <c r="AC15" s="140"/>
      <c r="AD15" s="141" t="n">
        <f aca="false">AA15+AB15+AC15</f>
        <v>0</v>
      </c>
      <c r="AE15" s="143" t="n">
        <f aca="false">I15+R15+AA15</f>
        <v>0</v>
      </c>
      <c r="AF15" s="144" t="n">
        <f aca="false">J15+S15+AB15</f>
        <v>0</v>
      </c>
      <c r="AG15" s="144" t="n">
        <f aca="false">K15+T15+AC15</f>
        <v>0</v>
      </c>
      <c r="AH15" s="145" t="n">
        <f aca="false">AE15+AF15+AG15</f>
        <v>0</v>
      </c>
      <c r="AI15" s="146" t="n">
        <f aca="false">D15+M15+V15</f>
        <v>0</v>
      </c>
      <c r="AJ15" s="144" t="n">
        <f aca="false">IF(AH15&gt;0,AH15/AI15,0)</f>
        <v>0</v>
      </c>
      <c r="AK15" s="147" t="n">
        <f aca="false">IF(AH15&gt;0,AF15/AH15,0)</f>
        <v>0</v>
      </c>
      <c r="AL15" s="147" t="n">
        <f aca="false">IF(AH15&gt;0,AG15/AH15,0)</f>
        <v>0</v>
      </c>
    </row>
    <row r="16" customFormat="false" ht="14" hidden="false" customHeight="false" outlineLevel="0" collapsed="false">
      <c r="A16" s="148"/>
      <c r="B16" s="149"/>
      <c r="C16" s="150"/>
      <c r="D16" s="136"/>
      <c r="E16" s="137"/>
      <c r="F16" s="138"/>
      <c r="G16" s="137"/>
      <c r="H16" s="138"/>
      <c r="I16" s="139" t="n">
        <f aca="false">E16+F16+G16+H16</f>
        <v>0</v>
      </c>
      <c r="J16" s="140"/>
      <c r="K16" s="140"/>
      <c r="L16" s="141" t="n">
        <f aca="false">I16+J16+K16</f>
        <v>0</v>
      </c>
      <c r="M16" s="142"/>
      <c r="N16" s="140"/>
      <c r="O16" s="140"/>
      <c r="P16" s="140"/>
      <c r="Q16" s="140"/>
      <c r="R16" s="139" t="n">
        <f aca="false">N16+O16+P16+Q16</f>
        <v>0</v>
      </c>
      <c r="S16" s="140"/>
      <c r="T16" s="140"/>
      <c r="U16" s="141" t="n">
        <f aca="false">R16+S16+T16</f>
        <v>0</v>
      </c>
      <c r="V16" s="142"/>
      <c r="W16" s="140"/>
      <c r="X16" s="140"/>
      <c r="Y16" s="140"/>
      <c r="Z16" s="140"/>
      <c r="AA16" s="139" t="n">
        <f aca="false">W16+X16+Y16+Z16</f>
        <v>0</v>
      </c>
      <c r="AB16" s="140"/>
      <c r="AC16" s="140"/>
      <c r="AD16" s="141" t="n">
        <f aca="false">AA16+AB16+AC16</f>
        <v>0</v>
      </c>
      <c r="AE16" s="143" t="n">
        <f aca="false">I16+R16+AA16</f>
        <v>0</v>
      </c>
      <c r="AF16" s="144" t="n">
        <f aca="false">J16+S16+AB16</f>
        <v>0</v>
      </c>
      <c r="AG16" s="144" t="n">
        <f aca="false">K16+T16+AC16</f>
        <v>0</v>
      </c>
      <c r="AH16" s="145" t="n">
        <f aca="false">AE16+AF16+AG16</f>
        <v>0</v>
      </c>
      <c r="AI16" s="146" t="n">
        <f aca="false">D16+M16+V16</f>
        <v>0</v>
      </c>
      <c r="AJ16" s="144" t="n">
        <f aca="false">IF(AH16&gt;0,AH16/AI16,0)</f>
        <v>0</v>
      </c>
      <c r="AK16" s="147" t="n">
        <f aca="false">IF(AH16&gt;0,AF16/AH16,0)</f>
        <v>0</v>
      </c>
      <c r="AL16" s="147" t="n">
        <f aca="false">IF(AH16&gt;0,AG16/AH16,0)</f>
        <v>0</v>
      </c>
    </row>
    <row r="17" customFormat="false" ht="14" hidden="false" customHeight="false" outlineLevel="0" collapsed="false">
      <c r="A17" s="148"/>
      <c r="B17" s="149"/>
      <c r="C17" s="150"/>
      <c r="D17" s="136"/>
      <c r="E17" s="137"/>
      <c r="F17" s="138"/>
      <c r="G17" s="137"/>
      <c r="H17" s="138"/>
      <c r="I17" s="139" t="n">
        <f aca="false">E17+F17+G17+H17</f>
        <v>0</v>
      </c>
      <c r="J17" s="140"/>
      <c r="K17" s="140"/>
      <c r="L17" s="141" t="n">
        <f aca="false">I17+J17+K17</f>
        <v>0</v>
      </c>
      <c r="M17" s="142"/>
      <c r="N17" s="140"/>
      <c r="O17" s="140"/>
      <c r="P17" s="140"/>
      <c r="Q17" s="140"/>
      <c r="R17" s="139" t="n">
        <f aca="false">N17+O17+P17+Q17</f>
        <v>0</v>
      </c>
      <c r="S17" s="140"/>
      <c r="T17" s="140"/>
      <c r="U17" s="141" t="n">
        <f aca="false">R17+S17+T17</f>
        <v>0</v>
      </c>
      <c r="V17" s="142"/>
      <c r="W17" s="140"/>
      <c r="X17" s="140"/>
      <c r="Y17" s="140"/>
      <c r="Z17" s="140"/>
      <c r="AA17" s="139" t="n">
        <f aca="false">W17+X17+Y17+Z17</f>
        <v>0</v>
      </c>
      <c r="AB17" s="140"/>
      <c r="AC17" s="140"/>
      <c r="AD17" s="141" t="n">
        <f aca="false">AA17+AB17+AC17</f>
        <v>0</v>
      </c>
      <c r="AE17" s="143" t="n">
        <f aca="false">I17+R17+AA17</f>
        <v>0</v>
      </c>
      <c r="AF17" s="144" t="n">
        <f aca="false">J17+S17+AB17</f>
        <v>0</v>
      </c>
      <c r="AG17" s="144" t="n">
        <f aca="false">K17+T17+AC17</f>
        <v>0</v>
      </c>
      <c r="AH17" s="145" t="n">
        <f aca="false">AE17+AF17+AG17</f>
        <v>0</v>
      </c>
      <c r="AI17" s="146" t="n">
        <f aca="false">D17+M17+V17</f>
        <v>0</v>
      </c>
      <c r="AJ17" s="144" t="n">
        <f aca="false">IF(AH17&gt;0,AH17/AI17,0)</f>
        <v>0</v>
      </c>
      <c r="AK17" s="147" t="n">
        <f aca="false">IF(AH17&gt;0,AF17/AH17,0)</f>
        <v>0</v>
      </c>
      <c r="AL17" s="147" t="n">
        <f aca="false">IF(AH17&gt;0,AG17/AH17,0)</f>
        <v>0</v>
      </c>
    </row>
    <row r="18" customFormat="false" ht="14.5" hidden="false" customHeight="false" outlineLevel="0" collapsed="false">
      <c r="A18" s="148"/>
      <c r="B18" s="149"/>
      <c r="C18" s="150"/>
      <c r="D18" s="136"/>
      <c r="E18" s="137"/>
      <c r="F18" s="138"/>
      <c r="G18" s="137"/>
      <c r="H18" s="138"/>
      <c r="I18" s="139" t="n">
        <f aca="false">E18+F18+G18+H18</f>
        <v>0</v>
      </c>
      <c r="J18" s="140"/>
      <c r="K18" s="140"/>
      <c r="L18" s="141" t="n">
        <f aca="false">I18+J18+K18</f>
        <v>0</v>
      </c>
      <c r="M18" s="142"/>
      <c r="N18" s="140"/>
      <c r="O18" s="140"/>
      <c r="P18" s="140"/>
      <c r="Q18" s="140"/>
      <c r="R18" s="139" t="n">
        <f aca="false">N18+O18+P18+Q18</f>
        <v>0</v>
      </c>
      <c r="S18" s="140"/>
      <c r="T18" s="140"/>
      <c r="U18" s="141" t="n">
        <f aca="false">R18+S18+T18</f>
        <v>0</v>
      </c>
      <c r="V18" s="142"/>
      <c r="W18" s="140"/>
      <c r="X18" s="140"/>
      <c r="Y18" s="140"/>
      <c r="Z18" s="140"/>
      <c r="AA18" s="139" t="n">
        <f aca="false">W18+X18+Y18+Z18</f>
        <v>0</v>
      </c>
      <c r="AB18" s="140"/>
      <c r="AC18" s="140"/>
      <c r="AD18" s="141" t="n">
        <f aca="false">AA18+AB18+AC18</f>
        <v>0</v>
      </c>
      <c r="AE18" s="143" t="n">
        <f aca="false">I18+R18+AA18</f>
        <v>0</v>
      </c>
      <c r="AF18" s="144" t="n">
        <f aca="false">J18+S18+AB18</f>
        <v>0</v>
      </c>
      <c r="AG18" s="144" t="n">
        <f aca="false">K18+T18+AC18</f>
        <v>0</v>
      </c>
      <c r="AH18" s="145" t="n">
        <f aca="false">AE18+AF18+AG18</f>
        <v>0</v>
      </c>
      <c r="AI18" s="146" t="n">
        <f aca="false">D18+M18+V18</f>
        <v>0</v>
      </c>
      <c r="AJ18" s="144" t="n">
        <f aca="false">IF(AH18&gt;0,AH18/AI18,0)</f>
        <v>0</v>
      </c>
      <c r="AK18" s="147" t="n">
        <f aca="false">IF(AH18&gt;0,AF18/AH18,0)</f>
        <v>0</v>
      </c>
      <c r="AL18" s="147" t="n">
        <f aca="false">IF(AH18&gt;0,AG18/AH18,0)</f>
        <v>0</v>
      </c>
    </row>
    <row r="19" s="156" customFormat="true" ht="24" hidden="false" customHeight="true" outlineLevel="0" collapsed="false">
      <c r="A19" s="36" t="s">
        <v>53</v>
      </c>
      <c r="B19" s="36"/>
      <c r="C19" s="36"/>
      <c r="D19" s="151" t="n">
        <f aca="false">SUM(D6:D18)</f>
        <v>0</v>
      </c>
      <c r="E19" s="114" t="n">
        <f aca="false">SUM(E6:E18)</f>
        <v>0</v>
      </c>
      <c r="F19" s="114" t="n">
        <f aca="false">SUM(F6:F18)</f>
        <v>0</v>
      </c>
      <c r="G19" s="114" t="n">
        <f aca="false">SUM(G6:G18)</f>
        <v>0</v>
      </c>
      <c r="H19" s="114" t="n">
        <f aca="false">SUM(H6:H18)</f>
        <v>0</v>
      </c>
      <c r="I19" s="114" t="n">
        <f aca="false">SUM(I6:I18)</f>
        <v>0</v>
      </c>
      <c r="J19" s="114" t="n">
        <f aca="false">SUM(J6:J18)</f>
        <v>0</v>
      </c>
      <c r="K19" s="114" t="n">
        <f aca="false">SUM(K6:K18)</f>
        <v>0</v>
      </c>
      <c r="L19" s="114" t="n">
        <f aca="false">SUM(L6:L18)</f>
        <v>0</v>
      </c>
      <c r="M19" s="151" t="n">
        <f aca="false">SUM(M6:M18)</f>
        <v>0</v>
      </c>
      <c r="N19" s="114" t="n">
        <f aca="false">SUM(N6:N18)</f>
        <v>0</v>
      </c>
      <c r="O19" s="114" t="n">
        <f aca="false">SUM(O6:O18)</f>
        <v>0</v>
      </c>
      <c r="P19" s="114" t="n">
        <f aca="false">SUM(P6:P18)</f>
        <v>0</v>
      </c>
      <c r="Q19" s="114" t="n">
        <f aca="false">SUM(Q6:Q18)</f>
        <v>0</v>
      </c>
      <c r="R19" s="114" t="n">
        <f aca="false">SUM(R6:R18)</f>
        <v>0</v>
      </c>
      <c r="S19" s="114" t="n">
        <f aca="false">SUM(S6:S18)</f>
        <v>0</v>
      </c>
      <c r="T19" s="114" t="n">
        <f aca="false">SUM(T6:T18)</f>
        <v>0</v>
      </c>
      <c r="U19" s="114" t="n">
        <f aca="false">SUM(U6:U18)</f>
        <v>0</v>
      </c>
      <c r="V19" s="151" t="n">
        <f aca="false">SUM(V6:V18)</f>
        <v>0</v>
      </c>
      <c r="W19" s="114" t="n">
        <f aca="false">SUM(W6:W18)</f>
        <v>0</v>
      </c>
      <c r="X19" s="114" t="n">
        <f aca="false">SUM(X6:X18)</f>
        <v>0</v>
      </c>
      <c r="Y19" s="114" t="n">
        <f aca="false">SUM(Y6:Y18)</f>
        <v>0</v>
      </c>
      <c r="Z19" s="114" t="n">
        <f aca="false">SUM(Z6:Z18)</f>
        <v>0</v>
      </c>
      <c r="AA19" s="114" t="n">
        <f aca="false">SUM(AA6:AA18)</f>
        <v>0</v>
      </c>
      <c r="AB19" s="114" t="n">
        <f aca="false">SUM(AB6:AB18)</f>
        <v>0</v>
      </c>
      <c r="AC19" s="114" t="n">
        <f aca="false">SUM(AC6:AC18)</f>
        <v>0</v>
      </c>
      <c r="AD19" s="114" t="n">
        <f aca="false">SUM(AD6:AD18)</f>
        <v>0</v>
      </c>
      <c r="AE19" s="152" t="n">
        <f aca="false">SUM(AE6:AE18)</f>
        <v>0</v>
      </c>
      <c r="AF19" s="153" t="n">
        <f aca="false">SUM(AF6:AF18)</f>
        <v>0</v>
      </c>
      <c r="AG19" s="153" t="n">
        <f aca="false">SUM(AG6:AG18)</f>
        <v>0</v>
      </c>
      <c r="AH19" s="82" t="n">
        <f aca="false">SUM(AH6:AH18)</f>
        <v>0</v>
      </c>
      <c r="AI19" s="151" t="n">
        <f aca="false">SUM(AI6:AI18)</f>
        <v>0</v>
      </c>
      <c r="AJ19" s="154" t="n">
        <f aca="false">IF(AI19&gt;0,AH19/AI19,0)</f>
        <v>0</v>
      </c>
      <c r="AK19" s="155" t="n">
        <f aca="false">IF(AH19&gt;0,AF19/AH19,0)</f>
        <v>0</v>
      </c>
      <c r="AL19" s="155" t="n">
        <f aca="false">IF(AH19&gt;0,AG19/AH19,0)</f>
        <v>0</v>
      </c>
    </row>
    <row r="20" s="9" customFormat="true" ht="23.25" hidden="false" customHeight="true" outlineLevel="0" collapsed="false">
      <c r="A20" s="157" t="s">
        <v>54</v>
      </c>
      <c r="B20" s="216"/>
      <c r="C20" s="159"/>
      <c r="D20" s="160"/>
      <c r="E20" s="161"/>
      <c r="F20" s="161"/>
      <c r="G20" s="161"/>
      <c r="H20" s="161"/>
      <c r="I20" s="162" t="n">
        <f aca="false">E20+F20+G20+H20</f>
        <v>0</v>
      </c>
      <c r="J20" s="161"/>
      <c r="K20" s="161"/>
      <c r="L20" s="163" t="n">
        <f aca="false">I20+J20+K20</f>
        <v>0</v>
      </c>
      <c r="M20" s="160"/>
      <c r="N20" s="161"/>
      <c r="O20" s="161"/>
      <c r="P20" s="161"/>
      <c r="Q20" s="161"/>
      <c r="R20" s="162" t="n">
        <f aca="false">N20+O20+P20+Q20</f>
        <v>0</v>
      </c>
      <c r="S20" s="161"/>
      <c r="T20" s="161"/>
      <c r="U20" s="163" t="n">
        <f aca="false">R20+S20+T20</f>
        <v>0</v>
      </c>
      <c r="V20" s="160"/>
      <c r="W20" s="161"/>
      <c r="X20" s="161"/>
      <c r="Y20" s="161"/>
      <c r="Z20" s="161"/>
      <c r="AA20" s="162" t="n">
        <f aca="false">W20+X20+Y20+Z20</f>
        <v>0</v>
      </c>
      <c r="AB20" s="161"/>
      <c r="AC20" s="161"/>
      <c r="AD20" s="163" t="n">
        <f aca="false">AA20+AB20+AC20</f>
        <v>0</v>
      </c>
      <c r="AE20" s="164" t="n">
        <f aca="false">I20+R20+AA20</f>
        <v>0</v>
      </c>
      <c r="AF20" s="165" t="n">
        <f aca="false">J20+S20+AB20</f>
        <v>0</v>
      </c>
      <c r="AG20" s="165" t="n">
        <f aca="false">K20+T20+AC20</f>
        <v>0</v>
      </c>
      <c r="AH20" s="164" t="n">
        <f aca="false">AE20+AF20+AG20</f>
        <v>0</v>
      </c>
      <c r="AI20" s="166" t="n">
        <f aca="false">AI19</f>
        <v>0</v>
      </c>
      <c r="AJ20" s="165" t="n">
        <f aca="false">IF(AI20&gt;0,AH20/AI20,0)</f>
        <v>0</v>
      </c>
      <c r="AK20" s="167" t="n">
        <f aca="false">IF(AH20&gt;0,AF20/AH20,0)</f>
        <v>0</v>
      </c>
      <c r="AL20" s="167" t="n">
        <f aca="false">IF(AH20&gt;0,AG20/AH20,0)</f>
        <v>0</v>
      </c>
    </row>
    <row r="21" s="156" customFormat="true" ht="24" hidden="false" customHeight="true" outlineLevel="0" collapsed="false">
      <c r="A21" s="168" t="s">
        <v>55</v>
      </c>
      <c r="B21" s="112"/>
      <c r="C21" s="169"/>
      <c r="D21" s="170" t="n">
        <f aca="false">SUM(D19+D20)</f>
        <v>0</v>
      </c>
      <c r="E21" s="114" t="n">
        <f aca="false">SUM(E19+E20)</f>
        <v>0</v>
      </c>
      <c r="F21" s="114" t="n">
        <f aca="false">SUM(F19+F20)</f>
        <v>0</v>
      </c>
      <c r="G21" s="114" t="n">
        <f aca="false">SUM(G19+G20)</f>
        <v>0</v>
      </c>
      <c r="H21" s="114" t="n">
        <f aca="false">SUM(H19+H20)</f>
        <v>0</v>
      </c>
      <c r="I21" s="114" t="n">
        <f aca="false">SUM(I19+I20)</f>
        <v>0</v>
      </c>
      <c r="J21" s="114" t="n">
        <f aca="false">SUM(J19+J20)</f>
        <v>0</v>
      </c>
      <c r="K21" s="114" t="n">
        <f aca="false">SUM(K19+K20)</f>
        <v>0</v>
      </c>
      <c r="L21" s="152" t="n">
        <f aca="false">SUM(L19+L20)</f>
        <v>0</v>
      </c>
      <c r="M21" s="170" t="n">
        <f aca="false">SUM(M19+M20)</f>
        <v>0</v>
      </c>
      <c r="N21" s="114" t="n">
        <f aca="false">SUM(N19+N20)</f>
        <v>0</v>
      </c>
      <c r="O21" s="114" t="n">
        <f aca="false">SUM(O19+O20)</f>
        <v>0</v>
      </c>
      <c r="P21" s="114" t="n">
        <f aca="false">SUM(P19+P20)</f>
        <v>0</v>
      </c>
      <c r="Q21" s="114" t="n">
        <f aca="false">SUM(Q19+Q20)</f>
        <v>0</v>
      </c>
      <c r="R21" s="114" t="n">
        <f aca="false">SUM(R19+R20)</f>
        <v>0</v>
      </c>
      <c r="S21" s="114" t="n">
        <f aca="false">SUM(S19+S20)</f>
        <v>0</v>
      </c>
      <c r="T21" s="114" t="n">
        <f aca="false">SUM(T19+T20)</f>
        <v>0</v>
      </c>
      <c r="U21" s="152" t="n">
        <f aca="false">SUM(U19+U20)</f>
        <v>0</v>
      </c>
      <c r="V21" s="170" t="n">
        <f aca="false">SUM(V19+V20)</f>
        <v>0</v>
      </c>
      <c r="W21" s="114" t="n">
        <f aca="false">SUM(W19+W20)</f>
        <v>0</v>
      </c>
      <c r="X21" s="114" t="n">
        <f aca="false">SUM(X19+X20)</f>
        <v>0</v>
      </c>
      <c r="Y21" s="114" t="n">
        <f aca="false">SUM(Y19+Y20)</f>
        <v>0</v>
      </c>
      <c r="Z21" s="114" t="n">
        <f aca="false">SUM(Z19+Z20)</f>
        <v>0</v>
      </c>
      <c r="AA21" s="114" t="n">
        <f aca="false">SUM(AA19+AA20)</f>
        <v>0</v>
      </c>
      <c r="AB21" s="114" t="n">
        <f aca="false">SUM(AB19+AB20)</f>
        <v>0</v>
      </c>
      <c r="AC21" s="114" t="n">
        <f aca="false">SUM(AC19+AC20)</f>
        <v>0</v>
      </c>
      <c r="AD21" s="152" t="n">
        <f aca="false">SUM(AD19+AD20)</f>
        <v>0</v>
      </c>
      <c r="AE21" s="152" t="n">
        <f aca="false">SUM(AE19+AE20)</f>
        <v>0</v>
      </c>
      <c r="AF21" s="152" t="n">
        <f aca="false">SUM(AF19+AF20)</f>
        <v>0</v>
      </c>
      <c r="AG21" s="152" t="n">
        <f aca="false">SUM(AG19+AG20)</f>
        <v>0</v>
      </c>
      <c r="AH21" s="152" t="n">
        <f aca="false">SUM(AH19+AH20)</f>
        <v>0</v>
      </c>
      <c r="AI21" s="151" t="n">
        <f aca="false">AI19</f>
        <v>0</v>
      </c>
      <c r="AJ21" s="154" t="n">
        <f aca="false">IF(AI21&gt;0,AH21/AI21,0)</f>
        <v>0</v>
      </c>
      <c r="AK21" s="155" t="n">
        <f aca="false">IF(AH21&gt;0,AF21/AH21,0)</f>
        <v>0</v>
      </c>
      <c r="AL21" s="155" t="n">
        <f aca="false">IF(AH21&gt;0,AG21/AH21,0)</f>
        <v>0</v>
      </c>
    </row>
    <row r="22" customFormat="false" ht="30" hidden="false" customHeight="true" outlineLevel="0" collapsed="false">
      <c r="A22" s="171" t="s">
        <v>56</v>
      </c>
      <c r="B22" s="171"/>
      <c r="C22" s="172"/>
      <c r="D22" s="173"/>
      <c r="E22" s="174"/>
      <c r="F22" s="174"/>
      <c r="G22" s="174"/>
      <c r="H22" s="175"/>
      <c r="I22" s="139" t="n">
        <f aca="false">E22+F22+G22+H22</f>
        <v>0</v>
      </c>
      <c r="J22" s="175"/>
      <c r="K22" s="175"/>
      <c r="L22" s="141" t="n">
        <f aca="false">I22+J22+K22</f>
        <v>0</v>
      </c>
      <c r="M22" s="176"/>
      <c r="N22" s="175"/>
      <c r="O22" s="175"/>
      <c r="P22" s="175"/>
      <c r="Q22" s="175"/>
      <c r="R22" s="139" t="n">
        <f aca="false">N22+O22+P22+Q22</f>
        <v>0</v>
      </c>
      <c r="S22" s="175"/>
      <c r="T22" s="175"/>
      <c r="U22" s="141" t="n">
        <f aca="false">R22+S22+T22</f>
        <v>0</v>
      </c>
      <c r="V22" s="176"/>
      <c r="W22" s="175"/>
      <c r="X22" s="175"/>
      <c r="Y22" s="175"/>
      <c r="Z22" s="175"/>
      <c r="AA22" s="139" t="n">
        <f aca="false">W22+X22+Y22+Z22</f>
        <v>0</v>
      </c>
      <c r="AB22" s="175"/>
      <c r="AC22" s="175"/>
      <c r="AD22" s="141" t="n">
        <f aca="false">AA22+AB22+AC22</f>
        <v>0</v>
      </c>
      <c r="AE22" s="143" t="n">
        <f aca="false">I22+R22+AA22</f>
        <v>0</v>
      </c>
      <c r="AF22" s="144" t="n">
        <f aca="false">J22+S22+AB22</f>
        <v>0</v>
      </c>
      <c r="AG22" s="144" t="n">
        <f aca="false">K22+T22+AC22</f>
        <v>0</v>
      </c>
      <c r="AH22" s="145" t="n">
        <f aca="false">AE22+AF22+AG22</f>
        <v>0</v>
      </c>
      <c r="AI22" s="177"/>
      <c r="AJ22" s="177"/>
      <c r="AK22" s="147" t="n">
        <f aca="false">IF(AH22&gt;0,AF22/AH22,0)</f>
        <v>0</v>
      </c>
      <c r="AL22" s="147" t="n">
        <f aca="false">IF(AH22&gt;0,AG22/AH22,0)</f>
        <v>0</v>
      </c>
    </row>
    <row r="23" customFormat="false" ht="14" hidden="false" customHeight="false" outlineLevel="0" collapsed="false">
      <c r="A23" s="178" t="s">
        <v>57</v>
      </c>
      <c r="B23" s="178"/>
      <c r="C23" s="172"/>
      <c r="D23" s="173"/>
      <c r="E23" s="174"/>
      <c r="F23" s="174"/>
      <c r="G23" s="174"/>
      <c r="H23" s="175"/>
      <c r="I23" s="139" t="n">
        <f aca="false">E23+F23+G23+H23</f>
        <v>0</v>
      </c>
      <c r="J23" s="140"/>
      <c r="K23" s="140"/>
      <c r="L23" s="141" t="n">
        <f aca="false">I23+J23+K23</f>
        <v>0</v>
      </c>
      <c r="M23" s="176"/>
      <c r="N23" s="175"/>
      <c r="O23" s="175"/>
      <c r="P23" s="175"/>
      <c r="Q23" s="175"/>
      <c r="R23" s="139" t="n">
        <f aca="false">N23+O23+P23+Q23</f>
        <v>0</v>
      </c>
      <c r="S23" s="140"/>
      <c r="T23" s="140"/>
      <c r="U23" s="141" t="n">
        <f aca="false">R23+S23+T23</f>
        <v>0</v>
      </c>
      <c r="V23" s="176"/>
      <c r="W23" s="175"/>
      <c r="X23" s="175"/>
      <c r="Y23" s="175"/>
      <c r="Z23" s="175"/>
      <c r="AA23" s="139" t="n">
        <f aca="false">W23+X23+Y23+Z23</f>
        <v>0</v>
      </c>
      <c r="AB23" s="140"/>
      <c r="AC23" s="140"/>
      <c r="AD23" s="141" t="n">
        <f aca="false">AA23+AB23+AC23</f>
        <v>0</v>
      </c>
      <c r="AE23" s="143" t="n">
        <f aca="false">I23+R23+AA23</f>
        <v>0</v>
      </c>
      <c r="AF23" s="144" t="n">
        <f aca="false">J23+S23+AB23</f>
        <v>0</v>
      </c>
      <c r="AG23" s="144" t="n">
        <f aca="false">K23+T23+AC23</f>
        <v>0</v>
      </c>
      <c r="AH23" s="145" t="n">
        <f aca="false">AE23+AF23+AG23</f>
        <v>0</v>
      </c>
      <c r="AI23" s="177"/>
      <c r="AJ23" s="177"/>
      <c r="AK23" s="147" t="n">
        <f aca="false">IF(AH23&gt;0,AF23/AH23,0)</f>
        <v>0</v>
      </c>
      <c r="AL23" s="147" t="n">
        <f aca="false">IF(AH23&gt;0,AG23/AH23,0)</f>
        <v>0</v>
      </c>
    </row>
    <row r="24" customFormat="false" ht="14" hidden="false" customHeight="false" outlineLevel="0" collapsed="false">
      <c r="A24" s="178" t="s">
        <v>58</v>
      </c>
      <c r="B24" s="178"/>
      <c r="C24" s="172"/>
      <c r="D24" s="173"/>
      <c r="E24" s="174"/>
      <c r="F24" s="174"/>
      <c r="G24" s="174"/>
      <c r="H24" s="175"/>
      <c r="I24" s="139" t="n">
        <f aca="false">E24+F24+G24+H24</f>
        <v>0</v>
      </c>
      <c r="J24" s="140"/>
      <c r="K24" s="140"/>
      <c r="L24" s="141" t="n">
        <f aca="false">I24+J24+K24</f>
        <v>0</v>
      </c>
      <c r="M24" s="176"/>
      <c r="N24" s="175"/>
      <c r="O24" s="175"/>
      <c r="P24" s="175"/>
      <c r="Q24" s="175"/>
      <c r="R24" s="139" t="n">
        <f aca="false">N24+O24+P24+Q24</f>
        <v>0</v>
      </c>
      <c r="S24" s="140"/>
      <c r="T24" s="140"/>
      <c r="U24" s="141" t="n">
        <f aca="false">R24+S24+T24</f>
        <v>0</v>
      </c>
      <c r="V24" s="176"/>
      <c r="W24" s="175"/>
      <c r="X24" s="175"/>
      <c r="Y24" s="175"/>
      <c r="Z24" s="175"/>
      <c r="AA24" s="139" t="n">
        <f aca="false">W24+X24+Y24+Z24</f>
        <v>0</v>
      </c>
      <c r="AB24" s="140"/>
      <c r="AC24" s="140"/>
      <c r="AD24" s="141" t="n">
        <f aca="false">AA24+AB24+AC24</f>
        <v>0</v>
      </c>
      <c r="AE24" s="143" t="n">
        <f aca="false">I24+R24+AA24</f>
        <v>0</v>
      </c>
      <c r="AF24" s="144" t="n">
        <f aca="false">J24+S24+AB24</f>
        <v>0</v>
      </c>
      <c r="AG24" s="144" t="n">
        <f aca="false">K24+T24+AC24</f>
        <v>0</v>
      </c>
      <c r="AH24" s="145" t="n">
        <f aca="false">AE24+AF24+AG24</f>
        <v>0</v>
      </c>
      <c r="AI24" s="177"/>
      <c r="AJ24" s="177"/>
      <c r="AK24" s="147" t="n">
        <f aca="false">IF(AH24&gt;0,AF24/AH24,0)</f>
        <v>0</v>
      </c>
      <c r="AL24" s="147" t="n">
        <f aca="false">IF(AH24&gt;0,AG24/AH24,0)</f>
        <v>0</v>
      </c>
    </row>
    <row r="25" customFormat="false" ht="14" hidden="false" customHeight="false" outlineLevel="0" collapsed="false">
      <c r="A25" s="178" t="s">
        <v>59</v>
      </c>
      <c r="B25" s="178"/>
      <c r="C25" s="179"/>
      <c r="D25" s="173"/>
      <c r="E25" s="174"/>
      <c r="F25" s="174"/>
      <c r="G25" s="174"/>
      <c r="H25" s="175"/>
      <c r="I25" s="139" t="n">
        <f aca="false">E25+F25+G25+H25</f>
        <v>0</v>
      </c>
      <c r="J25" s="140"/>
      <c r="K25" s="140"/>
      <c r="L25" s="141" t="n">
        <f aca="false">I25+J25+K25</f>
        <v>0</v>
      </c>
      <c r="M25" s="176"/>
      <c r="N25" s="175"/>
      <c r="O25" s="175"/>
      <c r="P25" s="175"/>
      <c r="Q25" s="175"/>
      <c r="R25" s="139" t="n">
        <f aca="false">N25+O25+P25+Q25</f>
        <v>0</v>
      </c>
      <c r="S25" s="140"/>
      <c r="T25" s="140"/>
      <c r="U25" s="141" t="n">
        <f aca="false">R25+S25+T25</f>
        <v>0</v>
      </c>
      <c r="V25" s="176"/>
      <c r="W25" s="175"/>
      <c r="X25" s="175"/>
      <c r="Y25" s="175"/>
      <c r="Z25" s="175"/>
      <c r="AA25" s="139" t="n">
        <f aca="false">W25+X25+Y25+Z25</f>
        <v>0</v>
      </c>
      <c r="AB25" s="140"/>
      <c r="AC25" s="140"/>
      <c r="AD25" s="141" t="n">
        <f aca="false">AA25+AB25+AC25</f>
        <v>0</v>
      </c>
      <c r="AE25" s="143" t="n">
        <f aca="false">I25+R25+AA25</f>
        <v>0</v>
      </c>
      <c r="AF25" s="144" t="n">
        <f aca="false">J25+S25+AB25</f>
        <v>0</v>
      </c>
      <c r="AG25" s="144" t="n">
        <f aca="false">K25+T25+AC25</f>
        <v>0</v>
      </c>
      <c r="AH25" s="145" t="n">
        <f aca="false">AE25+AF25+AG25</f>
        <v>0</v>
      </c>
      <c r="AI25" s="177"/>
      <c r="AJ25" s="177"/>
      <c r="AK25" s="147" t="n">
        <f aca="false">IF(AH25&gt;0,AF25/AH25,0)</f>
        <v>0</v>
      </c>
      <c r="AL25" s="147" t="n">
        <f aca="false">IF(AH25&gt;0,AG25/AH25,0)</f>
        <v>0</v>
      </c>
    </row>
    <row r="26" s="22" customFormat="true" ht="14" hidden="false" customHeight="false" outlineLevel="0" collapsed="false">
      <c r="A26" s="180" t="s">
        <v>60</v>
      </c>
      <c r="B26" s="180"/>
      <c r="C26" s="181"/>
      <c r="D26" s="182"/>
      <c r="E26" s="182"/>
      <c r="F26" s="182"/>
      <c r="G26" s="182"/>
      <c r="H26" s="183"/>
      <c r="I26" s="184"/>
      <c r="J26" s="185"/>
      <c r="K26" s="185"/>
      <c r="L26" s="186"/>
      <c r="M26" s="187"/>
      <c r="N26" s="183"/>
      <c r="O26" s="183"/>
      <c r="P26" s="183"/>
      <c r="Q26" s="183"/>
      <c r="R26" s="184"/>
      <c r="S26" s="185"/>
      <c r="T26" s="185"/>
      <c r="U26" s="185"/>
      <c r="V26" s="187"/>
      <c r="W26" s="183"/>
      <c r="X26" s="183"/>
      <c r="Y26" s="183"/>
      <c r="Z26" s="183"/>
      <c r="AA26" s="184"/>
      <c r="AB26" s="185"/>
      <c r="AC26" s="185"/>
      <c r="AD26" s="185"/>
      <c r="AE26" s="188"/>
      <c r="AF26" s="189"/>
      <c r="AG26" s="189"/>
      <c r="AH26" s="190"/>
      <c r="AI26" s="191"/>
      <c r="AJ26" s="191"/>
      <c r="AK26" s="192"/>
      <c r="AL26" s="192"/>
    </row>
    <row r="27" customFormat="false" ht="14" hidden="false" customHeight="false" outlineLevel="0" collapsed="false">
      <c r="A27" s="193"/>
      <c r="B27" s="193"/>
      <c r="C27" s="172"/>
      <c r="D27" s="173"/>
      <c r="E27" s="174"/>
      <c r="F27" s="174"/>
      <c r="G27" s="174"/>
      <c r="H27" s="175"/>
      <c r="I27" s="139" t="n">
        <f aca="false">E27+F27+G27+H27</f>
        <v>0</v>
      </c>
      <c r="J27" s="140"/>
      <c r="K27" s="140"/>
      <c r="L27" s="141" t="n">
        <f aca="false">I27+J27+K27</f>
        <v>0</v>
      </c>
      <c r="M27" s="176"/>
      <c r="N27" s="175"/>
      <c r="O27" s="175"/>
      <c r="P27" s="175"/>
      <c r="Q27" s="175"/>
      <c r="R27" s="139" t="n">
        <f aca="false">N27+O27+P27+Q27</f>
        <v>0</v>
      </c>
      <c r="S27" s="140"/>
      <c r="T27" s="140"/>
      <c r="U27" s="141" t="n">
        <f aca="false">R27+S27+T27</f>
        <v>0</v>
      </c>
      <c r="V27" s="176"/>
      <c r="W27" s="175"/>
      <c r="X27" s="175"/>
      <c r="Y27" s="175"/>
      <c r="Z27" s="175"/>
      <c r="AA27" s="139" t="n">
        <f aca="false">W27+X27+Y27+Z27</f>
        <v>0</v>
      </c>
      <c r="AB27" s="140"/>
      <c r="AC27" s="140"/>
      <c r="AD27" s="141" t="n">
        <f aca="false">AA27+AB27+AC27</f>
        <v>0</v>
      </c>
      <c r="AE27" s="143" t="n">
        <f aca="false">I27+R27+AA27</f>
        <v>0</v>
      </c>
      <c r="AF27" s="144" t="n">
        <f aca="false">J27+S27+AB27</f>
        <v>0</v>
      </c>
      <c r="AG27" s="144" t="n">
        <f aca="false">K27+T27+AC27</f>
        <v>0</v>
      </c>
      <c r="AH27" s="145" t="n">
        <f aca="false">AE27+AF27+AG27</f>
        <v>0</v>
      </c>
      <c r="AI27" s="177"/>
      <c r="AJ27" s="177"/>
      <c r="AK27" s="147" t="n">
        <f aca="false">IF(AH27&gt;0,AF27/AH27,0)</f>
        <v>0</v>
      </c>
      <c r="AL27" s="147" t="n">
        <f aca="false">IF(AH27&gt;0,AG27/AH27,0)</f>
        <v>0</v>
      </c>
    </row>
    <row r="28" customFormat="false" ht="14" hidden="false" customHeight="false" outlineLevel="0" collapsed="false">
      <c r="A28" s="193"/>
      <c r="B28" s="193"/>
      <c r="C28" s="172"/>
      <c r="D28" s="173"/>
      <c r="E28" s="174"/>
      <c r="F28" s="174"/>
      <c r="G28" s="174"/>
      <c r="H28" s="175"/>
      <c r="I28" s="139" t="n">
        <f aca="false">E28+F28+G28+H28</f>
        <v>0</v>
      </c>
      <c r="J28" s="140"/>
      <c r="K28" s="140"/>
      <c r="L28" s="141" t="n">
        <f aca="false">I28+J28+K28</f>
        <v>0</v>
      </c>
      <c r="M28" s="176"/>
      <c r="N28" s="175"/>
      <c r="O28" s="175"/>
      <c r="P28" s="175"/>
      <c r="Q28" s="175"/>
      <c r="R28" s="139" t="n">
        <f aca="false">N28+O28+P28+Q28</f>
        <v>0</v>
      </c>
      <c r="S28" s="140"/>
      <c r="T28" s="140"/>
      <c r="U28" s="141" t="n">
        <f aca="false">R28+S28+T28</f>
        <v>0</v>
      </c>
      <c r="V28" s="176"/>
      <c r="W28" s="175"/>
      <c r="X28" s="175"/>
      <c r="Y28" s="175"/>
      <c r="Z28" s="175"/>
      <c r="AA28" s="139" t="n">
        <f aca="false">W28+X28+Y28+Z28</f>
        <v>0</v>
      </c>
      <c r="AB28" s="140"/>
      <c r="AC28" s="140"/>
      <c r="AD28" s="141" t="n">
        <f aca="false">AA28+AB28+AC28</f>
        <v>0</v>
      </c>
      <c r="AE28" s="143" t="n">
        <f aca="false">I28+R28+AA28</f>
        <v>0</v>
      </c>
      <c r="AF28" s="144" t="n">
        <f aca="false">J28+S28+AB28</f>
        <v>0</v>
      </c>
      <c r="AG28" s="144" t="n">
        <f aca="false">K28+T28+AC28</f>
        <v>0</v>
      </c>
      <c r="AH28" s="145" t="n">
        <f aca="false">AE28+AF28+AG28</f>
        <v>0</v>
      </c>
      <c r="AI28" s="177"/>
      <c r="AJ28" s="177"/>
      <c r="AK28" s="147" t="n">
        <f aca="false">IF(AH28&gt;0,AF28/AH28,0)</f>
        <v>0</v>
      </c>
      <c r="AL28" s="147" t="n">
        <f aca="false">IF(AH28&gt;0,AG28/AH28,0)</f>
        <v>0</v>
      </c>
    </row>
    <row r="29" customFormat="false" ht="14" hidden="false" customHeight="false" outlineLevel="0" collapsed="false">
      <c r="A29" s="193"/>
      <c r="B29" s="193"/>
      <c r="C29" s="172"/>
      <c r="D29" s="173"/>
      <c r="E29" s="174"/>
      <c r="F29" s="174"/>
      <c r="G29" s="174"/>
      <c r="H29" s="175"/>
      <c r="I29" s="139" t="n">
        <f aca="false">E29+F29+G29+H29</f>
        <v>0</v>
      </c>
      <c r="J29" s="140"/>
      <c r="K29" s="140"/>
      <c r="L29" s="141" t="n">
        <f aca="false">I29+J29+K29</f>
        <v>0</v>
      </c>
      <c r="M29" s="176"/>
      <c r="N29" s="175"/>
      <c r="O29" s="175"/>
      <c r="P29" s="175"/>
      <c r="Q29" s="175"/>
      <c r="R29" s="139" t="n">
        <f aca="false">N29+O29+P29+Q29</f>
        <v>0</v>
      </c>
      <c r="S29" s="140"/>
      <c r="T29" s="140"/>
      <c r="U29" s="141" t="n">
        <f aca="false">R29+S29+T29</f>
        <v>0</v>
      </c>
      <c r="V29" s="176"/>
      <c r="W29" s="175"/>
      <c r="X29" s="175"/>
      <c r="Y29" s="175"/>
      <c r="Z29" s="175"/>
      <c r="AA29" s="139" t="n">
        <f aca="false">W29+X29+Y29+Z29</f>
        <v>0</v>
      </c>
      <c r="AB29" s="140"/>
      <c r="AC29" s="140"/>
      <c r="AD29" s="141" t="n">
        <f aca="false">AA29+AB29+AC29</f>
        <v>0</v>
      </c>
      <c r="AE29" s="143" t="n">
        <f aca="false">I29+R29+AA29</f>
        <v>0</v>
      </c>
      <c r="AF29" s="144" t="n">
        <f aca="false">J29+S29+AB29</f>
        <v>0</v>
      </c>
      <c r="AG29" s="144" t="n">
        <f aca="false">K29+T29+AC29</f>
        <v>0</v>
      </c>
      <c r="AH29" s="145" t="n">
        <f aca="false">AE29+AF29+AG29</f>
        <v>0</v>
      </c>
      <c r="AI29" s="177"/>
      <c r="AJ29" s="177"/>
      <c r="AK29" s="147" t="n">
        <f aca="false">IF(AH29&gt;0,AF29/AH29,0)</f>
        <v>0</v>
      </c>
      <c r="AL29" s="147" t="n">
        <f aca="false">IF(AH29&gt;0,AG29/AH29,0)</f>
        <v>0</v>
      </c>
    </row>
    <row r="30" customFormat="false" ht="14" hidden="false" customHeight="false" outlineLevel="0" collapsed="false">
      <c r="A30" s="193"/>
      <c r="B30" s="193"/>
      <c r="C30" s="172"/>
      <c r="D30" s="173"/>
      <c r="E30" s="174"/>
      <c r="F30" s="174"/>
      <c r="G30" s="174"/>
      <c r="H30" s="175"/>
      <c r="I30" s="139" t="n">
        <f aca="false">E30+F30+G30+H30</f>
        <v>0</v>
      </c>
      <c r="J30" s="140"/>
      <c r="K30" s="140"/>
      <c r="L30" s="141" t="n">
        <f aca="false">I30+J30+K30</f>
        <v>0</v>
      </c>
      <c r="M30" s="176"/>
      <c r="N30" s="175"/>
      <c r="O30" s="175"/>
      <c r="P30" s="175"/>
      <c r="Q30" s="175"/>
      <c r="R30" s="139" t="n">
        <f aca="false">N30+O30+P30+Q30</f>
        <v>0</v>
      </c>
      <c r="S30" s="140"/>
      <c r="T30" s="140"/>
      <c r="U30" s="141" t="n">
        <f aca="false">R30+S30+T30</f>
        <v>0</v>
      </c>
      <c r="V30" s="176"/>
      <c r="W30" s="175"/>
      <c r="X30" s="175"/>
      <c r="Y30" s="175"/>
      <c r="Z30" s="175"/>
      <c r="AA30" s="139" t="n">
        <f aca="false">W30+X30+Y30+Z30</f>
        <v>0</v>
      </c>
      <c r="AB30" s="140"/>
      <c r="AC30" s="140"/>
      <c r="AD30" s="141" t="n">
        <f aca="false">AA30+AB30+AC30</f>
        <v>0</v>
      </c>
      <c r="AE30" s="143" t="n">
        <f aca="false">I30+R30+AA30</f>
        <v>0</v>
      </c>
      <c r="AF30" s="144" t="n">
        <f aca="false">J30+S30+AB30</f>
        <v>0</v>
      </c>
      <c r="AG30" s="144" t="n">
        <f aca="false">K30+T30+AC30</f>
        <v>0</v>
      </c>
      <c r="AH30" s="145" t="n">
        <f aca="false">AE30+AF30+AG30</f>
        <v>0</v>
      </c>
      <c r="AI30" s="177"/>
      <c r="AJ30" s="177"/>
      <c r="AK30" s="147" t="n">
        <f aca="false">IF(AH30&gt;0,AF30/AH30,0)</f>
        <v>0</v>
      </c>
      <c r="AL30" s="147" t="n">
        <f aca="false">IF(AH30&gt;0,AG30/AH30,0)</f>
        <v>0</v>
      </c>
    </row>
    <row r="31" customFormat="false" ht="14" hidden="false" customHeight="false" outlineLevel="0" collapsed="false">
      <c r="A31" s="193"/>
      <c r="B31" s="193"/>
      <c r="C31" s="172"/>
      <c r="D31" s="173"/>
      <c r="E31" s="174"/>
      <c r="F31" s="174"/>
      <c r="G31" s="174"/>
      <c r="H31" s="175"/>
      <c r="I31" s="139" t="n">
        <f aca="false">E31+F31+G31+H31</f>
        <v>0</v>
      </c>
      <c r="J31" s="140"/>
      <c r="K31" s="140"/>
      <c r="L31" s="141" t="n">
        <f aca="false">I31+J31+K31</f>
        <v>0</v>
      </c>
      <c r="M31" s="176"/>
      <c r="N31" s="175"/>
      <c r="O31" s="175"/>
      <c r="P31" s="175"/>
      <c r="Q31" s="175"/>
      <c r="R31" s="139" t="n">
        <f aca="false">N31+O31+P31+Q31</f>
        <v>0</v>
      </c>
      <c r="S31" s="140"/>
      <c r="T31" s="140"/>
      <c r="U31" s="141" t="n">
        <f aca="false">R31+S31+T31</f>
        <v>0</v>
      </c>
      <c r="V31" s="176"/>
      <c r="W31" s="175"/>
      <c r="X31" s="175"/>
      <c r="Y31" s="175"/>
      <c r="Z31" s="175"/>
      <c r="AA31" s="139" t="n">
        <f aca="false">W31+X31+Y31+Z31</f>
        <v>0</v>
      </c>
      <c r="AB31" s="140"/>
      <c r="AC31" s="140"/>
      <c r="AD31" s="141" t="n">
        <f aca="false">AA31+AB31+AC31</f>
        <v>0</v>
      </c>
      <c r="AE31" s="143" t="n">
        <f aca="false">I31+R31+AA31</f>
        <v>0</v>
      </c>
      <c r="AF31" s="144" t="n">
        <f aca="false">J31+S31+AB31</f>
        <v>0</v>
      </c>
      <c r="AG31" s="144" t="n">
        <f aca="false">K31+T31+AC31</f>
        <v>0</v>
      </c>
      <c r="AH31" s="145" t="n">
        <f aca="false">AE31+AF31+AG31</f>
        <v>0</v>
      </c>
      <c r="AI31" s="177"/>
      <c r="AJ31" s="177"/>
      <c r="AK31" s="147" t="n">
        <f aca="false">IF(AH31&gt;0,AF31/AH31,0)</f>
        <v>0</v>
      </c>
      <c r="AL31" s="147" t="n">
        <f aca="false">IF(AH31&gt;0,AG31/AH31,0)</f>
        <v>0</v>
      </c>
    </row>
    <row r="32" customFormat="false" ht="14.5" hidden="false" customHeight="false" outlineLevel="0" collapsed="false">
      <c r="A32" s="194"/>
      <c r="B32" s="194"/>
      <c r="C32" s="172"/>
      <c r="D32" s="173"/>
      <c r="E32" s="174"/>
      <c r="F32" s="174"/>
      <c r="G32" s="174"/>
      <c r="H32" s="175"/>
      <c r="I32" s="139" t="n">
        <f aca="false">E32+F32+G32+H32</f>
        <v>0</v>
      </c>
      <c r="J32" s="195"/>
      <c r="K32" s="195"/>
      <c r="L32" s="141" t="n">
        <f aca="false">I32+J32+K32</f>
        <v>0</v>
      </c>
      <c r="M32" s="176"/>
      <c r="N32" s="175"/>
      <c r="O32" s="175"/>
      <c r="P32" s="175"/>
      <c r="Q32" s="175"/>
      <c r="R32" s="139" t="n">
        <f aca="false">N32+O32+P32+Q32</f>
        <v>0</v>
      </c>
      <c r="S32" s="195"/>
      <c r="T32" s="195"/>
      <c r="U32" s="141" t="n">
        <f aca="false">R32+S32+T32</f>
        <v>0</v>
      </c>
      <c r="V32" s="176"/>
      <c r="W32" s="175"/>
      <c r="X32" s="175"/>
      <c r="Y32" s="175"/>
      <c r="Z32" s="175"/>
      <c r="AA32" s="139" t="n">
        <f aca="false">W32+X32+Y32+Z32</f>
        <v>0</v>
      </c>
      <c r="AB32" s="195"/>
      <c r="AC32" s="195"/>
      <c r="AD32" s="141" t="n">
        <f aca="false">AA32+AB32+AC32</f>
        <v>0</v>
      </c>
      <c r="AE32" s="143" t="n">
        <f aca="false">I32+R32+AA32</f>
        <v>0</v>
      </c>
      <c r="AF32" s="144" t="n">
        <f aca="false">J32+S32+AB32</f>
        <v>0</v>
      </c>
      <c r="AG32" s="144" t="n">
        <f aca="false">K32+T32+AC32</f>
        <v>0</v>
      </c>
      <c r="AH32" s="145" t="n">
        <f aca="false">AE32+AF32+AG32</f>
        <v>0</v>
      </c>
      <c r="AI32" s="177"/>
      <c r="AJ32" s="177"/>
      <c r="AK32" s="147" t="n">
        <f aca="false">IF(AH32&gt;0,AF32/AH32,0)</f>
        <v>0</v>
      </c>
      <c r="AL32" s="147" t="n">
        <f aca="false">IF(AH32&gt;0,AG32/AH32,0)</f>
        <v>0</v>
      </c>
    </row>
    <row r="33" s="199" customFormat="true" ht="22.5" hidden="false" customHeight="true" outlineLevel="0" collapsed="false">
      <c r="A33" s="110" t="s">
        <v>61</v>
      </c>
      <c r="B33" s="196"/>
      <c r="C33" s="169"/>
      <c r="D33" s="197"/>
      <c r="E33" s="114" t="n">
        <f aca="false">SUM(E22:E32)</f>
        <v>0</v>
      </c>
      <c r="F33" s="114" t="n">
        <f aca="false">SUM(F22:F32)</f>
        <v>0</v>
      </c>
      <c r="G33" s="114" t="n">
        <f aca="false">SUM(G22:G32)</f>
        <v>0</v>
      </c>
      <c r="H33" s="114" t="n">
        <f aca="false">SUM(H22:H32)</f>
        <v>0</v>
      </c>
      <c r="I33" s="114" t="n">
        <f aca="false">SUM(I22:I32)</f>
        <v>0</v>
      </c>
      <c r="J33" s="114" t="n">
        <f aca="false">SUM(J22:J32)</f>
        <v>0</v>
      </c>
      <c r="K33" s="114" t="n">
        <f aca="false">SUM(K22:K32)</f>
        <v>0</v>
      </c>
      <c r="L33" s="114" t="n">
        <f aca="false">SUM(L22:L32)</f>
        <v>0</v>
      </c>
      <c r="M33" s="197"/>
      <c r="N33" s="114" t="n">
        <f aca="false">SUM(N22:N32)</f>
        <v>0</v>
      </c>
      <c r="O33" s="114" t="n">
        <f aca="false">SUM(O22:O32)</f>
        <v>0</v>
      </c>
      <c r="P33" s="114" t="n">
        <f aca="false">SUM(P22:P32)</f>
        <v>0</v>
      </c>
      <c r="Q33" s="114" t="n">
        <f aca="false">SUM(Q22:Q32)</f>
        <v>0</v>
      </c>
      <c r="R33" s="114" t="n">
        <f aca="false">SUM(R22:R32)</f>
        <v>0</v>
      </c>
      <c r="S33" s="114" t="n">
        <f aca="false">SUM(S22:S32)</f>
        <v>0</v>
      </c>
      <c r="T33" s="114" t="n">
        <f aca="false">SUM(T22:T32)</f>
        <v>0</v>
      </c>
      <c r="U33" s="114" t="n">
        <f aca="false">SUM(U22:U32)</f>
        <v>0</v>
      </c>
      <c r="V33" s="197"/>
      <c r="W33" s="114" t="n">
        <f aca="false">SUM(W22:W32)</f>
        <v>0</v>
      </c>
      <c r="X33" s="114" t="n">
        <f aca="false">SUM(X22:X32)</f>
        <v>0</v>
      </c>
      <c r="Y33" s="114" t="n">
        <f aca="false">SUM(Y22:Y32)</f>
        <v>0</v>
      </c>
      <c r="Z33" s="114" t="n">
        <f aca="false">SUM(Z22:Z32)</f>
        <v>0</v>
      </c>
      <c r="AA33" s="114" t="n">
        <f aca="false">SUM(AA22:AA32)</f>
        <v>0</v>
      </c>
      <c r="AB33" s="114" t="n">
        <f aca="false">SUM(AB22:AB32)</f>
        <v>0</v>
      </c>
      <c r="AC33" s="114" t="n">
        <f aca="false">SUM(AC22:AC32)</f>
        <v>0</v>
      </c>
      <c r="AD33" s="114" t="n">
        <f aca="false">SUM(AD22:AD32)</f>
        <v>0</v>
      </c>
      <c r="AE33" s="152" t="n">
        <f aca="false">SUM(AE22:AE32)</f>
        <v>0</v>
      </c>
      <c r="AF33" s="152" t="n">
        <f aca="false">SUM(AF22:AF32)</f>
        <v>0</v>
      </c>
      <c r="AG33" s="152" t="n">
        <f aca="false">SUM(AG22:AG32)</f>
        <v>0</v>
      </c>
      <c r="AH33" s="152" t="n">
        <f aca="false">SUM(AH22:AH32)</f>
        <v>0</v>
      </c>
      <c r="AI33" s="198"/>
      <c r="AJ33" s="198"/>
      <c r="AK33" s="155" t="n">
        <f aca="false">IF(AH33&gt;0,AF33/AH33,0)</f>
        <v>0</v>
      </c>
      <c r="AL33" s="155" t="n">
        <f aca="false">IF(AH33&gt;0,AG33/AH33,0)</f>
        <v>0</v>
      </c>
    </row>
    <row r="34" customFormat="false" ht="16" hidden="false" customHeight="false" outlineLevel="0" collapsed="false">
      <c r="A34" s="200"/>
      <c r="B34" s="201"/>
      <c r="C34" s="202"/>
      <c r="D34" s="203"/>
      <c r="E34" s="204"/>
      <c r="F34" s="204"/>
      <c r="G34" s="203"/>
      <c r="H34" s="203"/>
      <c r="I34" s="89"/>
      <c r="J34" s="203"/>
      <c r="K34" s="203"/>
      <c r="L34" s="74"/>
      <c r="M34" s="203"/>
      <c r="N34" s="203"/>
      <c r="O34" s="203"/>
      <c r="P34" s="203"/>
      <c r="Q34" s="203"/>
      <c r="R34" s="89"/>
      <c r="S34" s="203"/>
      <c r="T34" s="203"/>
      <c r="U34" s="74"/>
      <c r="V34" s="203"/>
      <c r="W34" s="203"/>
      <c r="X34" s="203"/>
      <c r="Y34" s="203"/>
      <c r="Z34" s="203"/>
      <c r="AA34" s="89"/>
      <c r="AB34" s="203"/>
      <c r="AC34" s="203"/>
      <c r="AD34" s="74"/>
      <c r="AE34" s="143"/>
      <c r="AF34" s="144"/>
      <c r="AG34" s="144"/>
      <c r="AH34" s="144"/>
      <c r="AI34" s="144"/>
      <c r="AJ34" s="144"/>
      <c r="AK34" s="147"/>
      <c r="AL34" s="147"/>
    </row>
    <row r="35" s="156" customFormat="true" ht="21.75" hidden="false" customHeight="true" outlineLevel="0" collapsed="false">
      <c r="A35" s="110" t="s">
        <v>62</v>
      </c>
      <c r="B35" s="112"/>
      <c r="C35" s="169"/>
      <c r="D35" s="113"/>
      <c r="E35" s="114" t="n">
        <f aca="false">E21+E33</f>
        <v>0</v>
      </c>
      <c r="F35" s="114" t="n">
        <f aca="false">F21+F33</f>
        <v>0</v>
      </c>
      <c r="G35" s="114" t="n">
        <f aca="false">G21+G33</f>
        <v>0</v>
      </c>
      <c r="H35" s="114" t="n">
        <f aca="false">H21+H33</f>
        <v>0</v>
      </c>
      <c r="I35" s="114" t="n">
        <f aca="false">I21+I33</f>
        <v>0</v>
      </c>
      <c r="J35" s="114" t="n">
        <f aca="false">J21+J33</f>
        <v>0</v>
      </c>
      <c r="K35" s="114" t="n">
        <f aca="false">K21+K33</f>
        <v>0</v>
      </c>
      <c r="L35" s="152" t="n">
        <f aca="false">L21+L33</f>
        <v>0</v>
      </c>
      <c r="M35" s="113"/>
      <c r="N35" s="114" t="n">
        <f aca="false">N21+N33</f>
        <v>0</v>
      </c>
      <c r="O35" s="114" t="n">
        <f aca="false">O21+O33</f>
        <v>0</v>
      </c>
      <c r="P35" s="114" t="n">
        <f aca="false">P21+P33</f>
        <v>0</v>
      </c>
      <c r="Q35" s="114" t="n">
        <f aca="false">Q21+Q33</f>
        <v>0</v>
      </c>
      <c r="R35" s="114" t="n">
        <f aca="false">R21+R33</f>
        <v>0</v>
      </c>
      <c r="S35" s="114" t="n">
        <f aca="false">S21+S33</f>
        <v>0</v>
      </c>
      <c r="T35" s="114" t="n">
        <f aca="false">T21+T33</f>
        <v>0</v>
      </c>
      <c r="U35" s="152" t="n">
        <f aca="false">U21+U33</f>
        <v>0</v>
      </c>
      <c r="V35" s="113"/>
      <c r="W35" s="114" t="n">
        <f aca="false">W21+W33</f>
        <v>0</v>
      </c>
      <c r="X35" s="114" t="n">
        <f aca="false">X21+X33</f>
        <v>0</v>
      </c>
      <c r="Y35" s="114" t="n">
        <f aca="false">Y21+Y33</f>
        <v>0</v>
      </c>
      <c r="Z35" s="114" t="n">
        <f aca="false">Z21+Z33</f>
        <v>0</v>
      </c>
      <c r="AA35" s="114" t="n">
        <f aca="false">AA21+AA33</f>
        <v>0</v>
      </c>
      <c r="AB35" s="114" t="n">
        <f aca="false">AB21+AB33</f>
        <v>0</v>
      </c>
      <c r="AC35" s="114" t="n">
        <f aca="false">AC21+AC33</f>
        <v>0</v>
      </c>
      <c r="AD35" s="152" t="n">
        <f aca="false">AD21+AD33</f>
        <v>0</v>
      </c>
      <c r="AE35" s="152" t="n">
        <f aca="false">AE21+AE33</f>
        <v>0</v>
      </c>
      <c r="AF35" s="152" t="n">
        <f aca="false">AF21+AF33</f>
        <v>0</v>
      </c>
      <c r="AG35" s="152" t="n">
        <f aca="false">AG21+AG33</f>
        <v>0</v>
      </c>
      <c r="AH35" s="152" t="n">
        <f aca="false">AH21+AH33</f>
        <v>0</v>
      </c>
      <c r="AI35" s="198"/>
      <c r="AJ35" s="198"/>
      <c r="AK35" s="155" t="n">
        <f aca="false">IF(AH35&gt;0,AF35/AH35,0)</f>
        <v>0</v>
      </c>
      <c r="AL35" s="155" t="n">
        <f aca="false">IF(AH35&gt;0,AG35/AH35,0)</f>
        <v>0</v>
      </c>
    </row>
    <row r="36" customFormat="false" ht="14" hidden="false" customHeight="false" outlineLevel="0" collapsed="false">
      <c r="D36" s="205"/>
      <c r="E36" s="206"/>
      <c r="F36" s="206"/>
      <c r="G36" s="206"/>
      <c r="H36" s="206"/>
      <c r="I36" s="207"/>
      <c r="J36" s="206"/>
      <c r="K36" s="206"/>
      <c r="L36" s="207"/>
      <c r="M36" s="205"/>
      <c r="N36" s="205"/>
      <c r="O36" s="205"/>
      <c r="P36" s="205"/>
      <c r="Q36" s="205"/>
      <c r="R36" s="208"/>
      <c r="S36" s="206"/>
      <c r="T36" s="206"/>
      <c r="U36" s="206"/>
      <c r="V36" s="205"/>
      <c r="W36" s="205"/>
      <c r="X36" s="205"/>
      <c r="Y36" s="205"/>
      <c r="Z36" s="205"/>
      <c r="AA36" s="208"/>
      <c r="AB36" s="206"/>
      <c r="AC36" s="206"/>
      <c r="AD36" s="206"/>
      <c r="AE36" s="209"/>
      <c r="AF36" s="209"/>
      <c r="AG36" s="209"/>
      <c r="AH36" s="209"/>
      <c r="AI36" s="209"/>
      <c r="AJ36" s="209"/>
      <c r="AK36" s="209"/>
      <c r="AL36" s="209"/>
    </row>
    <row r="37" s="22" customFormat="true" ht="14" hidden="false" customHeight="false" outlineLevel="0" collapsed="false">
      <c r="D37" s="26"/>
      <c r="E37" s="24"/>
      <c r="F37" s="24"/>
      <c r="G37" s="24"/>
      <c r="H37" s="24"/>
      <c r="I37" s="25"/>
      <c r="J37" s="122"/>
      <c r="K37" s="122" t="s">
        <v>41</v>
      </c>
      <c r="L37" s="28" t="str">
        <f aca="false">IF(SUM(E6:H18)+SUM(J6:K18)+SUM(E20:H20)+SUM(J20:K20)+SUM(J22:K32)+SUM(E22:H32)=L35,"OK","Error")</f>
        <v>OK</v>
      </c>
      <c r="M37" s="26"/>
      <c r="N37" s="26"/>
      <c r="O37" s="26"/>
      <c r="P37" s="26"/>
      <c r="Q37" s="26"/>
      <c r="R37" s="27"/>
      <c r="S37" s="122"/>
      <c r="T37" s="122" t="s">
        <v>41</v>
      </c>
      <c r="U37" s="28" t="str">
        <f aca="false">IF(SUM(N6:Q18)+SUM(S6:T18)+SUM(N20:Q20)+SUM(S20:T20)+SUM(S22:T32)+SUM(N22:Q32)=U35,"OK","Error")</f>
        <v>OK</v>
      </c>
      <c r="V37" s="26"/>
      <c r="W37" s="26"/>
      <c r="X37" s="26"/>
      <c r="Y37" s="26"/>
      <c r="Z37" s="26"/>
      <c r="AA37" s="27"/>
      <c r="AB37" s="122"/>
      <c r="AC37" s="122" t="s">
        <v>41</v>
      </c>
      <c r="AD37" s="28" t="str">
        <f aca="false">IF(SUM(W6:Z18)+SUM(AB6:AC18)+SUM(W20:Z20)+SUM(AB20:AC20)+SUM(AB22:AC32)+SUM(W22:Z32)=AD35,"OK","Error")</f>
        <v>OK</v>
      </c>
      <c r="AE37" s="28" t="str">
        <f aca="false">IF((AA35+R35+I35=AE35),"OK","Error")</f>
        <v>OK</v>
      </c>
      <c r="AF37" s="28" t="str">
        <f aca="false">IF((AB35+S35+J35=AF35),"OK","Error")</f>
        <v>OK</v>
      </c>
      <c r="AG37" s="28" t="str">
        <f aca="false">IF((AC35+T35+K35=AG35),"OK","Error")</f>
        <v>OK</v>
      </c>
      <c r="AH37" s="28" t="str">
        <f aca="false">IF((AD35+U35+L35=AH35),"OK","Error")</f>
        <v>OK</v>
      </c>
      <c r="AI37" s="28"/>
      <c r="AJ37" s="28"/>
      <c r="AK37" s="29"/>
      <c r="AL37" s="29"/>
    </row>
    <row r="38" customFormat="false" ht="14" hidden="false" customHeight="false" outlineLevel="0" collapsed="false">
      <c r="AE38" s="124"/>
      <c r="AF38" s="124"/>
      <c r="AG38" s="124"/>
      <c r="AH38" s="124"/>
      <c r="AI38" s="124"/>
      <c r="AJ38" s="124"/>
    </row>
    <row r="40" customFormat="false" ht="14" hidden="false" customHeight="false" outlineLevel="0" collapsed="false">
      <c r="A40" s="125"/>
      <c r="B40" s="125"/>
    </row>
  </sheetData>
  <sheetProtection sheet="true" formatCells="false" formatColumns="false" formatRows="false"/>
  <mergeCells count="16">
    <mergeCell ref="B2:E2"/>
    <mergeCell ref="D4:L4"/>
    <mergeCell ref="M4:U4"/>
    <mergeCell ref="V4:AD4"/>
    <mergeCell ref="AE4:AL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09:03Z</dcterms:created>
  <dc:creator>Dominique Butt</dc:creator>
  <dc:description/>
  <dc:language>en-US</dc:language>
  <cp:lastModifiedBy>Mr Christopher Brownsword</cp:lastModifiedBy>
  <cp:lastPrinted>2017-01-03T17:11:41Z</cp:lastPrinted>
  <dcterms:modified xsi:type="dcterms:W3CDTF">2023-08-22T1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uthor's organisation [system]">
    <vt:lpwstr> </vt:lpwstr>
  </property>
  <property fmtid="{D5CDD505-2E9C-101B-9397-08002B2CF9AE}" pid="3" name="Objective-Caveats">
    <vt:lpwstr> </vt:lpwstr>
  </property>
  <property fmtid="{D5CDD505-2E9C-101B-9397-08002B2CF9AE}" pid="4" name="Objective-Classification">
    <vt:lpwstr>Not classified</vt:lpwstr>
  </property>
  <property fmtid="{D5CDD505-2E9C-101B-9397-08002B2CF9AE}" pid="5" name="Objective-Comment">
    <vt:lpwstr> </vt:lpwstr>
  </property>
  <property fmtid="{D5CDD505-2E9C-101B-9397-08002B2CF9AE}" pid="6" name="Objective-Created by (external) [system]">
    <vt:lpwstr> </vt:lpwstr>
  </property>
  <property fmtid="{D5CDD505-2E9C-101B-9397-08002B2CF9AE}" pid="7" name="Objective-CreationStamp">
    <vt:filetime>2010-04-19T11:40:40Z</vt:filetime>
  </property>
  <property fmtid="{D5CDD505-2E9C-101B-9397-08002B2CF9AE}" pid="8" name="Objective-Date of Issue [system]">
    <vt:lpwstr> </vt:lpwstr>
  </property>
  <property fmtid="{D5CDD505-2E9C-101B-9397-08002B2CF9AE}" pid="9" name="Objective-DatePublished">
    <vt:filetime>2010-04-19T11:57:03Z</vt:filetime>
  </property>
  <property fmtid="{D5CDD505-2E9C-101B-9397-08002B2CF9AE}" pid="10" name="Objective-FileNumber">
    <vt:lpwstr> </vt:lpwstr>
  </property>
  <property fmtid="{D5CDD505-2E9C-101B-9397-08002B2CF9AE}" pid="11" name="Objective-Generated by [system]">
    <vt:lpwstr> </vt:lpwstr>
  </property>
  <property fmtid="{D5CDD505-2E9C-101B-9397-08002B2CF9AE}" pid="12" name="Objective-Id">
    <vt:lpwstr>C772123</vt:lpwstr>
  </property>
  <property fmtid="{D5CDD505-2E9C-101B-9397-08002B2CF9AE}" pid="13" name="Objective-IsApproved">
    <vt:bool>0</vt:bool>
  </property>
  <property fmtid="{D5CDD505-2E9C-101B-9397-08002B2CF9AE}" pid="14" name="Objective-IsPublished">
    <vt:bool>1</vt:bool>
  </property>
  <property fmtid="{D5CDD505-2E9C-101B-9397-08002B2CF9AE}" pid="15" name="Objective-ModificationStamp">
    <vt:filetime>2010-04-19T11:57:07Z</vt:filetime>
  </property>
  <property fmtid="{D5CDD505-2E9C-101B-9397-08002B2CF9AE}" pid="16" name="Objective-Owner">
    <vt:lpwstr>Butt, Dominique</vt:lpwstr>
  </property>
  <property fmtid="{D5CDD505-2E9C-101B-9397-08002B2CF9AE}" pid="17" name="Objective-Parent">
    <vt:lpwstr>ESPA: Management: Directorate</vt:lpwstr>
  </property>
  <property fmtid="{D5CDD505-2E9C-101B-9397-08002B2CF9AE}" pid="18" name="Objective-Path">
    <vt:lpwstr>Objective Global Folder:JRC Fileplan:NERC: NEW FILEPLAN:SCIENCE INVESTMENTS AND RESEARCH:GOVERNING SCIENCE INVESTMENTS:ESPA: Management: Directorate:</vt:lpwstr>
  </property>
  <property fmtid="{D5CDD505-2E9C-101B-9397-08002B2CF9AE}" pid="19" name="Objective-Research Council Publisher [system]">
    <vt:lpwstr> </vt:lpwstr>
  </property>
  <property fmtid="{D5CDD505-2E9C-101B-9397-08002B2CF9AE}" pid="20" name="Objective-State">
    <vt:lpwstr>Published</vt:lpwstr>
  </property>
  <property fmtid="{D5CDD505-2E9C-101B-9397-08002B2CF9AE}" pid="21" name="Objective-Tag [system]">
    <vt:lpwstr> </vt:lpwstr>
  </property>
  <property fmtid="{D5CDD505-2E9C-101B-9397-08002B2CF9AE}" pid="22" name="Objective-Title">
    <vt:lpwstr>Directorate ITT costs schedule Annex 3 FINAL</vt:lpwstr>
  </property>
  <property fmtid="{D5CDD505-2E9C-101B-9397-08002B2CF9AE}" pid="23" name="Objective-Version">
    <vt:lpwstr>2.0</vt:lpwstr>
  </property>
  <property fmtid="{D5CDD505-2E9C-101B-9397-08002B2CF9AE}" pid="24" name="Objective-VersionComment">
    <vt:lpwstr> </vt:lpwstr>
  </property>
  <property fmtid="{D5CDD505-2E9C-101B-9397-08002B2CF9AE}" pid="25" name="Objective-VersionNumber">
    <vt:r8>3</vt:r8>
  </property>
</Properties>
</file>